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11кл" sheetId="2" state="visible" r:id="rId3"/>
    <sheet name="10 кл" sheetId="3" state="visible" r:id="rId4"/>
    <sheet name="9 кл" sheetId="4" state="visible" r:id="rId5"/>
    <sheet name="8 кл" sheetId="5" state="visible" r:id="rId6"/>
    <sheet name="7 класс" sheetId="6" state="visible" r:id="rId7"/>
  </sheets>
  <definedNames>
    <definedName function="false" hidden="true" localSheetId="2" name="_xlnm._FilterDatabase" vbProcedure="false">'10 кл'!$A$10:$S$10</definedName>
    <definedName function="false" hidden="true" localSheetId="1" name="_xlnm._FilterDatabase" vbProcedure="false">11кл!$A$10:$S$10</definedName>
    <definedName function="false" hidden="true" localSheetId="5" name="_xlnm._FilterDatabase" vbProcedure="false">'7 класс'!$A$10:$O$10</definedName>
    <definedName function="false" hidden="true" localSheetId="4" name="_xlnm._FilterDatabase" vbProcedure="false">'8 кл'!$A$10:$O$10</definedName>
    <definedName function="false" hidden="true" localSheetId="3" name="_xlnm._FilterDatabase" vbProcedure="false">'9 кл'!$A$10:$O$1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21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биолог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Ковалев</t>
  </si>
  <si>
    <t xml:space="preserve">Вадим</t>
  </si>
  <si>
    <t xml:space="preserve">Алексеевич</t>
  </si>
  <si>
    <t xml:space="preserve">Российская Федерация</t>
  </si>
  <si>
    <t xml:space="preserve">не имеются</t>
  </si>
  <si>
    <t xml:space="preserve">МБОУ "Геройская средняя школа"</t>
  </si>
  <si>
    <t xml:space="preserve">призер</t>
  </si>
  <si>
    <t xml:space="preserve">Ефимова Оксана Владимировна</t>
  </si>
  <si>
    <t xml:space="preserve">Ишков</t>
  </si>
  <si>
    <t xml:space="preserve">Марк</t>
  </si>
  <si>
    <t xml:space="preserve">Денисович</t>
  </si>
  <si>
    <t xml:space="preserve">м</t>
  </si>
  <si>
    <t xml:space="preserve">МБОУ "Крымская школа-гимназия"</t>
  </si>
  <si>
    <t xml:space="preserve">Денисова Ирина Тимофеевна</t>
  </si>
  <si>
    <t xml:space="preserve">Павленко</t>
  </si>
  <si>
    <t xml:space="preserve">Дарья</t>
  </si>
  <si>
    <t xml:space="preserve">Вадимовна</t>
  </si>
  <si>
    <t xml:space="preserve">09.09.2007' </t>
  </si>
  <si>
    <t xml:space="preserve">МБОУ "Охотниковская средняя школа"</t>
  </si>
  <si>
    <t xml:space="preserve">Кешфединова Сеяре Энверовна</t>
  </si>
  <si>
    <t xml:space="preserve">Котова</t>
  </si>
  <si>
    <t xml:space="preserve">Наталья</t>
  </si>
  <si>
    <t xml:space="preserve">Алексеевна</t>
  </si>
  <si>
    <t xml:space="preserve">ж</t>
  </si>
  <si>
    <t xml:space="preserve">МБОУ "Фрунзенская средняя школа"</t>
  </si>
  <si>
    <t xml:space="preserve">Колесникова Лариса Васильевна</t>
  </si>
  <si>
    <t xml:space="preserve">Петриченко</t>
  </si>
  <si>
    <t xml:space="preserve">Александра</t>
  </si>
  <si>
    <t xml:space="preserve">Александровна</t>
  </si>
  <si>
    <t xml:space="preserve">МБОУ "Ореховская средняя школа"</t>
  </si>
  <si>
    <t xml:space="preserve">участник</t>
  </si>
  <si>
    <t xml:space="preserve">Кулибаба Ольга Николаевна</t>
  </si>
  <si>
    <t xml:space="preserve">Алимов</t>
  </si>
  <si>
    <t xml:space="preserve">Джума</t>
  </si>
  <si>
    <t xml:space="preserve">Шадибойевич</t>
  </si>
  <si>
    <t xml:space="preserve">Шарпоева Ирина Владимировна+13:14</t>
  </si>
  <si>
    <t xml:space="preserve">Председатель жюри __________________ /                                                        / </t>
  </si>
  <si>
    <t xml:space="preserve">_________________</t>
  </si>
  <si>
    <t xml:space="preserve">/Романюк С.В./</t>
  </si>
  <si>
    <t xml:space="preserve"> </t>
  </si>
  <si>
    <t xml:space="preserve">Председатель оргкомитета муниципального  этапа олимпиады   ___________ /                                               /  </t>
  </si>
  <si>
    <t xml:space="preserve">Л.Д.Линник</t>
  </si>
  <si>
    <t xml:space="preserve">  </t>
  </si>
  <si>
    <t xml:space="preserve">Саитов</t>
  </si>
  <si>
    <t xml:space="preserve">Кемал</t>
  </si>
  <si>
    <t xml:space="preserve">Диляверович</t>
  </si>
  <si>
    <t xml:space="preserve">МБОУ "Ромашкинская средняя школа"</t>
  </si>
  <si>
    <t xml:space="preserve">Сейталиева Эвилина Эльдаровна</t>
  </si>
  <si>
    <t xml:space="preserve">Бабяр</t>
  </si>
  <si>
    <t xml:space="preserve">Дмитрий</t>
  </si>
  <si>
    <t xml:space="preserve">Олегович</t>
  </si>
  <si>
    <t xml:space="preserve">МБОУ "Столбовская средняя школа"</t>
  </si>
  <si>
    <t xml:space="preserve">Беловежкин Александр Николаевич</t>
  </si>
  <si>
    <t xml:space="preserve">Пигур</t>
  </si>
  <si>
    <t xml:space="preserve">Мария</t>
  </si>
  <si>
    <t xml:space="preserve">Витальевна</t>
  </si>
  <si>
    <t xml:space="preserve">МБОУ "Новофедоровская школа-лицей"</t>
  </si>
  <si>
    <t xml:space="preserve">Мутанова Ирина Валерьевна</t>
  </si>
  <si>
    <t xml:space="preserve">Дубровских</t>
  </si>
  <si>
    <t xml:space="preserve">Данил</t>
  </si>
  <si>
    <t xml:space="preserve">Вячеславович</t>
  </si>
  <si>
    <t xml:space="preserve">Рожкова</t>
  </si>
  <si>
    <t xml:space="preserve">Елизавета</t>
  </si>
  <si>
    <t xml:space="preserve">МБОУ "Веселовская средняя школа"</t>
  </si>
  <si>
    <t xml:space="preserve">Аблялимова Лиля Ленуровна</t>
  </si>
  <si>
    <t xml:space="preserve">Кулик</t>
  </si>
  <si>
    <t xml:space="preserve">Алена</t>
  </si>
  <si>
    <t xml:space="preserve">Владимировна</t>
  </si>
  <si>
    <t xml:space="preserve">МБОУ "Наташинская средняя школа"</t>
  </si>
  <si>
    <t xml:space="preserve">Яровая Левиза Саидовна</t>
  </si>
  <si>
    <t xml:space="preserve">Билалов</t>
  </si>
  <si>
    <t xml:space="preserve">Сейран</t>
  </si>
  <si>
    <t xml:space="preserve">Люманович</t>
  </si>
  <si>
    <t xml:space="preserve">МБОУ "Червонновская средняя школа"</t>
  </si>
  <si>
    <t xml:space="preserve">Петриченко Виктория Викторовна</t>
  </si>
  <si>
    <t xml:space="preserve">Тимаева</t>
  </si>
  <si>
    <t xml:space="preserve">Анита</t>
  </si>
  <si>
    <t xml:space="preserve">МБОУ "Молочненская средняя школа"</t>
  </si>
  <si>
    <t xml:space="preserve">Громова Наталья Викторовна</t>
  </si>
  <si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- отмечены поля, обязательные для заполнения</t>
    </r>
  </si>
  <si>
    <r>
      <rPr>
        <b val="true"/>
        <sz val="10"/>
        <rFont val="Times New Roman"/>
        <family val="1"/>
        <charset val="204"/>
      </rPr>
      <t xml:space="preserve">Муниципальное образование</t>
    </r>
    <r>
      <rPr>
        <b val="true"/>
        <sz val="10"/>
        <color rgb="FFFF0000"/>
        <rFont val="Times New Roman"/>
        <family val="1"/>
        <charset val="204"/>
      </rPr>
      <t xml:space="preserve">*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Сакский район</t>
  </si>
  <si>
    <r>
      <rPr>
        <b val="true"/>
        <sz val="10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0"/>
        <color rgb="FFFF0000"/>
        <rFont val="Times New Roman"/>
        <family val="1"/>
        <charset val="204"/>
      </rPr>
      <t xml:space="preserve">*</t>
    </r>
    <r>
      <rPr>
        <b val="true"/>
        <sz val="10"/>
        <color rgb="FF000000"/>
        <rFont val="Times New Roman"/>
        <family val="1"/>
        <charset val="204"/>
      </rPr>
      <t xml:space="preserve">:</t>
    </r>
  </si>
  <si>
    <t xml:space="preserve">9</t>
  </si>
  <si>
    <r>
      <rPr>
        <b val="true"/>
        <sz val="10"/>
        <color rgb="FF000000"/>
        <rFont val="Times New Roman"/>
        <family val="1"/>
        <charset val="204"/>
      </rPr>
      <t xml:space="preserve">Фамил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Им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тче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Дата рожд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Гражданство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Класс обучения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color rgb="FF000000"/>
        <rFont val="Times New Roman"/>
        <family val="1"/>
        <charset val="204"/>
      </rPr>
      <t xml:space="preserve">Результат (балл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Кравченко</t>
  </si>
  <si>
    <t xml:space="preserve">Анастасия</t>
  </si>
  <si>
    <t xml:space="preserve">Тимофеевна</t>
  </si>
  <si>
    <t xml:space="preserve">Сторожук</t>
  </si>
  <si>
    <t xml:space="preserve">Виктория</t>
  </si>
  <si>
    <t xml:space="preserve">Битнер</t>
  </si>
  <si>
    <t xml:space="preserve">Софья</t>
  </si>
  <si>
    <t xml:space="preserve">Васильевна</t>
  </si>
  <si>
    <t xml:space="preserve">Привалов</t>
  </si>
  <si>
    <t xml:space="preserve">Владимир</t>
  </si>
  <si>
    <t xml:space="preserve">Викторович</t>
  </si>
  <si>
    <t xml:space="preserve">МБОУ "Новофедоровская школа-лицей имени Героя Российской Федерации Т.А.Апакидзе"</t>
  </si>
  <si>
    <t xml:space="preserve">Халиляева</t>
  </si>
  <si>
    <t xml:space="preserve">Реяна</t>
  </si>
  <si>
    <t xml:space="preserve">Муратовна</t>
  </si>
  <si>
    <t xml:space="preserve">Кешфединова Сеаре Энверовна</t>
  </si>
  <si>
    <t xml:space="preserve">Кирноз</t>
  </si>
  <si>
    <t xml:space="preserve">Балашова</t>
  </si>
  <si>
    <t xml:space="preserve">Татьяна</t>
  </si>
  <si>
    <t xml:space="preserve">МБОУ "Уютненская средняя школа-гимназия"</t>
  </si>
  <si>
    <t xml:space="preserve">Воеводина Ирина Владимировна</t>
  </si>
  <si>
    <t xml:space="preserve">Бубенщиков</t>
  </si>
  <si>
    <t xml:space="preserve">Тимофей</t>
  </si>
  <si>
    <t xml:space="preserve">Николаевич</t>
  </si>
  <si>
    <t xml:space="preserve">Рогацкая</t>
  </si>
  <si>
    <t xml:space="preserve">Альбина</t>
  </si>
  <si>
    <t xml:space="preserve">МБОУ "Журавлинская средняя школа"</t>
  </si>
  <si>
    <t xml:space="preserve">Меметова Эвелина Руслановна</t>
  </si>
  <si>
    <t xml:space="preserve">Бойко</t>
  </si>
  <si>
    <t xml:space="preserve">Сергеевна</t>
  </si>
  <si>
    <t xml:space="preserve">Селеметова</t>
  </si>
  <si>
    <t xml:space="preserve">Мавиле</t>
  </si>
  <si>
    <t xml:space="preserve">Асановна</t>
  </si>
  <si>
    <t xml:space="preserve">МБОУ "Крайненская средняя школа"</t>
  </si>
  <si>
    <t xml:space="preserve">Велиляева Нияра Сулеймановна</t>
  </si>
  <si>
    <t xml:space="preserve">Билялов</t>
  </si>
  <si>
    <t xml:space="preserve">Тимур</t>
  </si>
  <si>
    <t xml:space="preserve">Рустемович</t>
  </si>
  <si>
    <t xml:space="preserve">МБОУ "Зерновская средняя школа"</t>
  </si>
  <si>
    <t xml:space="preserve">Кулинич Светлана Владимировна</t>
  </si>
  <si>
    <t xml:space="preserve">Куликова</t>
  </si>
  <si>
    <t xml:space="preserve">Николаевна</t>
  </si>
  <si>
    <t xml:space="preserve">МБОУ "Добрушинская средняя школа"</t>
  </si>
  <si>
    <t xml:space="preserve">Эмир-Аметова Эдае Рефатовна</t>
  </si>
  <si>
    <t xml:space="preserve">Бровкина</t>
  </si>
  <si>
    <t xml:space="preserve">Маргарита</t>
  </si>
  <si>
    <t xml:space="preserve">Романовна</t>
  </si>
  <si>
    <t xml:space="preserve">МБОУ "Шелковичненская средняя школа</t>
  </si>
  <si>
    <t xml:space="preserve">Халилова Эдие Сератовна</t>
  </si>
  <si>
    <t xml:space="preserve">Морозова</t>
  </si>
  <si>
    <t xml:space="preserve">Инга</t>
  </si>
  <si>
    <t xml:space="preserve">Бекирова</t>
  </si>
  <si>
    <t xml:space="preserve">Милана</t>
  </si>
  <si>
    <t xml:space="preserve">Серверовна</t>
  </si>
  <si>
    <t xml:space="preserve">Суфьянов</t>
  </si>
  <si>
    <t xml:space="preserve">Эмран</t>
  </si>
  <si>
    <t xml:space="preserve">Эскендерович</t>
  </si>
  <si>
    <t xml:space="preserve">Меметова</t>
  </si>
  <si>
    <t xml:space="preserve">Зульверовна</t>
  </si>
  <si>
    <t xml:space="preserve">Жидких</t>
  </si>
  <si>
    <t xml:space="preserve">Антоновна</t>
  </si>
  <si>
    <t xml:space="preserve">МБОУ "Сизовская средняя школа"</t>
  </si>
  <si>
    <t xml:space="preserve">Покляцкая Елена Геннадьевна</t>
  </si>
  <si>
    <t xml:space="preserve">Нематуллаева</t>
  </si>
  <si>
    <t xml:space="preserve">Мерьем</t>
  </si>
  <si>
    <t xml:space="preserve">Белова</t>
  </si>
  <si>
    <t xml:space="preserve">Варвара</t>
  </si>
  <si>
    <t xml:space="preserve">Викторовна</t>
  </si>
  <si>
    <t xml:space="preserve">Лыходий</t>
  </si>
  <si>
    <t xml:space="preserve">Александр</t>
  </si>
  <si>
    <t xml:space="preserve">Долинская</t>
  </si>
  <si>
    <t xml:space="preserve">Алина</t>
  </si>
  <si>
    <t xml:space="preserve">Игоревна</t>
  </si>
  <si>
    <t xml:space="preserve">Сибилева</t>
  </si>
  <si>
    <t xml:space="preserve">Соколова</t>
  </si>
  <si>
    <t xml:space="preserve">Светлана</t>
  </si>
  <si>
    <t xml:space="preserve">Андреевна</t>
  </si>
  <si>
    <t xml:space="preserve">МБОУ "Лесновская средняя школа"</t>
  </si>
  <si>
    <t xml:space="preserve">Орден Анна Юрьевна</t>
  </si>
  <si>
    <t xml:space="preserve">Покотило</t>
  </si>
  <si>
    <t xml:space="preserve">8</t>
  </si>
  <si>
    <t xml:space="preserve">Алядинов</t>
  </si>
  <si>
    <t xml:space="preserve">Бекир</t>
  </si>
  <si>
    <t xml:space="preserve">Ислямович</t>
  </si>
  <si>
    <t xml:space="preserve">Горбенко Марина Александровна</t>
  </si>
  <si>
    <t xml:space="preserve">Денисюк</t>
  </si>
  <si>
    <t xml:space="preserve">Эмир-Аметова Эмине Рефатовна</t>
  </si>
  <si>
    <t xml:space="preserve">Таранович</t>
  </si>
  <si>
    <t xml:space="preserve">Шамратова</t>
  </si>
  <si>
    <t xml:space="preserve">Эсма</t>
  </si>
  <si>
    <t xml:space="preserve">Мустафаевна</t>
  </si>
  <si>
    <t xml:space="preserve">МБОУ "Сизовская школа-гимназия"</t>
  </si>
  <si>
    <t xml:space="preserve">Мамбетов</t>
  </si>
  <si>
    <t xml:space="preserve">Имран</t>
  </si>
  <si>
    <t xml:space="preserve">Ленурович</t>
  </si>
  <si>
    <t xml:space="preserve">МБОУ "Вересаевская средняя школа"</t>
  </si>
  <si>
    <t xml:space="preserve">Литвинова Нина Федоровна</t>
  </si>
  <si>
    <t xml:space="preserve">Агапова</t>
  </si>
  <si>
    <t xml:space="preserve">Эсмира</t>
  </si>
  <si>
    <t xml:space="preserve">Мамедовна</t>
  </si>
  <si>
    <t xml:space="preserve">МБОУ "Трудовская средняя школа"</t>
  </si>
  <si>
    <t xml:space="preserve">Сотникова Тамара Денисовна</t>
  </si>
  <si>
    <t xml:space="preserve">Алексеенко</t>
  </si>
  <si>
    <t xml:space="preserve">Евгений</t>
  </si>
  <si>
    <t xml:space="preserve">Сергеевич</t>
  </si>
  <si>
    <t xml:space="preserve">МБОУ "Кольцовская средняя школа"</t>
  </si>
  <si>
    <t xml:space="preserve">Муратова Эльзара Ильдияровна</t>
  </si>
  <si>
    <t xml:space="preserve">Асанова</t>
  </si>
  <si>
    <t xml:space="preserve">Адиле</t>
  </si>
  <si>
    <t xml:space="preserve">Леннаровна</t>
  </si>
  <si>
    <t xml:space="preserve">Луппова</t>
  </si>
  <si>
    <t xml:space="preserve">Гребенкина</t>
  </si>
  <si>
    <t xml:space="preserve">Яна</t>
  </si>
  <si>
    <t xml:space="preserve">Ахтемова</t>
  </si>
  <si>
    <t xml:space="preserve">Сафинар</t>
  </si>
  <si>
    <t xml:space="preserve">Когут</t>
  </si>
  <si>
    <t xml:space="preserve">Эдуардовна</t>
  </si>
  <si>
    <t xml:space="preserve">МБОУ "Ивановская средняя школа"</t>
  </si>
  <si>
    <t xml:space="preserve">Патласова Елена Эдуардовна</t>
  </si>
  <si>
    <t xml:space="preserve">Шнайдер</t>
  </si>
  <si>
    <t xml:space="preserve">Анна</t>
  </si>
  <si>
    <t xml:space="preserve">Ивановна</t>
  </si>
  <si>
    <t xml:space="preserve">МБОУ "Шелковичненская средняя школа"</t>
  </si>
  <si>
    <t xml:space="preserve">Дышловенко</t>
  </si>
  <si>
    <t xml:space="preserve">Артем</t>
  </si>
  <si>
    <t xml:space="preserve">Евгеньевич</t>
  </si>
  <si>
    <t xml:space="preserve">Сейтмеметова</t>
  </si>
  <si>
    <t xml:space="preserve">Тамила</t>
  </si>
  <si>
    <t xml:space="preserve">Мамутовна</t>
  </si>
  <si>
    <t xml:space="preserve">Шелепова</t>
  </si>
  <si>
    <t xml:space="preserve">Марина</t>
  </si>
  <si>
    <t xml:space="preserve">Вячеславовна</t>
  </si>
  <si>
    <t xml:space="preserve">Пересыпко Злата Валерьевна</t>
  </si>
  <si>
    <t xml:space="preserve">Минина</t>
  </si>
  <si>
    <t xml:space="preserve">Галина</t>
  </si>
  <si>
    <t xml:space="preserve">МБОУ "Суворовская средняя школа"</t>
  </si>
  <si>
    <t xml:space="preserve">Марина Валентиновна</t>
  </si>
  <si>
    <t xml:space="preserve">Клеванец</t>
  </si>
  <si>
    <t xml:space="preserve">Эльдарович</t>
  </si>
  <si>
    <t xml:space="preserve">Абдурахманов</t>
  </si>
  <si>
    <t xml:space="preserve">Сулейман</t>
  </si>
  <si>
    <t xml:space="preserve">Джапаров</t>
  </si>
  <si>
    <t xml:space="preserve">Эмир</t>
  </si>
  <si>
    <t xml:space="preserve">Матвийчук</t>
  </si>
  <si>
    <t xml:space="preserve">Вероника</t>
  </si>
  <si>
    <t xml:space="preserve">Евгеньевна</t>
  </si>
  <si>
    <t xml:space="preserve">Халилова</t>
  </si>
  <si>
    <t xml:space="preserve">Анифе</t>
  </si>
  <si>
    <t xml:space="preserve">Дляверовна</t>
  </si>
  <si>
    <t xml:space="preserve">Шевчук</t>
  </si>
  <si>
    <t xml:space="preserve">Ева</t>
  </si>
  <si>
    <t xml:space="preserve">Валериевна</t>
  </si>
  <si>
    <t xml:space="preserve">Березовская</t>
  </si>
  <si>
    <t xml:space="preserve">Елизавет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мирнова</t>
  </si>
  <si>
    <t xml:space="preserve">Кудинов</t>
  </si>
  <si>
    <t xml:space="preserve">Станислав</t>
  </si>
  <si>
    <t xml:space="preserve">Витальевич</t>
  </si>
  <si>
    <t xml:space="preserve">7</t>
  </si>
  <si>
    <t xml:space="preserve">Пахачева</t>
  </si>
  <si>
    <t xml:space="preserve">Петровна</t>
  </si>
  <si>
    <t xml:space="preserve">Дерменджи</t>
  </si>
  <si>
    <t xml:space="preserve">Лина</t>
  </si>
  <si>
    <t xml:space="preserve">Наримановна</t>
  </si>
  <si>
    <t xml:space="preserve">Аджибекирова</t>
  </si>
  <si>
    <t xml:space="preserve">Севиля</t>
  </si>
  <si>
    <t xml:space="preserve">Айдеровна</t>
  </si>
  <si>
    <t xml:space="preserve">Макеева</t>
  </si>
  <si>
    <t xml:space="preserve">Ирина</t>
  </si>
  <si>
    <t xml:space="preserve">Сейталиева Эвелина Эльдаровна</t>
  </si>
  <si>
    <t xml:space="preserve">Любынцева</t>
  </si>
  <si>
    <t xml:space="preserve">Кристина</t>
  </si>
  <si>
    <t xml:space="preserve">Леонидовна</t>
  </si>
  <si>
    <t xml:space="preserve">Обухов</t>
  </si>
  <si>
    <t xml:space="preserve">Ярослав</t>
  </si>
  <si>
    <t xml:space="preserve">Эдуардович</t>
  </si>
  <si>
    <t xml:space="preserve">Нияра</t>
  </si>
  <si>
    <t xml:space="preserve">Эльзаровна</t>
  </si>
  <si>
    <t xml:space="preserve">Горбенко Марина Алексеевна</t>
  </si>
  <si>
    <t xml:space="preserve">Муратов</t>
  </si>
  <si>
    <t xml:space="preserve">Энверович</t>
  </si>
  <si>
    <t xml:space="preserve">Лаптев</t>
  </si>
  <si>
    <t xml:space="preserve">Михаил</t>
  </si>
  <si>
    <t xml:space="preserve">Нагорная</t>
  </si>
  <si>
    <t xml:space="preserve">Кира</t>
  </si>
  <si>
    <t xml:space="preserve">Самоделкин</t>
  </si>
  <si>
    <t xml:space="preserve">Денис</t>
  </si>
  <si>
    <t xml:space="preserve">Михайлович</t>
  </si>
  <si>
    <t xml:space="preserve">Пустовой</t>
  </si>
  <si>
    <t xml:space="preserve">Серафи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[$-409]d\-mmm"/>
    <numFmt numFmtId="168" formatCode="[$-409]m/d/yyyy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name val="Calibri"/>
      <family val="2"/>
      <charset val="204"/>
    </font>
    <font>
      <sz val="10"/>
      <color rgb="FF000000"/>
      <name val="Arial Cur"/>
      <family val="0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12" width="13.56"/>
    <col collapsed="false" customWidth="true" hidden="false" outlineLevel="0" max="5" min="5" style="13" width="6.41"/>
    <col collapsed="false" customWidth="true" hidden="false" outlineLevel="0" max="6" min="6" style="14" width="10.56"/>
    <col collapsed="false" customWidth="true" hidden="false" outlineLevel="0" max="7" min="7" style="15" width="15.13"/>
    <col collapsed="false" customWidth="true" hidden="false" outlineLevel="0" max="8" min="8" style="0" width="11.28"/>
    <col collapsed="false" customWidth="true" hidden="false" outlineLevel="0" max="9" min="9" style="15" width="14.14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3" min="13" style="14" width="13.41"/>
  </cols>
  <sheetData>
    <row r="1" s="16" customFormat="true" ht="34.5" hidden="false" customHeight="true" outlineLevel="0" collapsed="false">
      <c r="B1" s="17" t="s">
        <v>11</v>
      </c>
      <c r="C1" s="17"/>
      <c r="D1" s="17"/>
      <c r="E1" s="17"/>
      <c r="F1" s="17"/>
      <c r="G1" s="17"/>
      <c r="H1" s="17"/>
      <c r="I1" s="17"/>
      <c r="J1" s="17"/>
      <c r="K1" s="17"/>
      <c r="L1" s="18"/>
      <c r="M1" s="19"/>
    </row>
    <row r="2" s="20" customFormat="true" ht="15" hidden="false" customHeight="true" outlineLevel="0" collapsed="false">
      <c r="A2" s="20" t="s">
        <v>12</v>
      </c>
      <c r="D2" s="21"/>
      <c r="E2" s="22"/>
      <c r="F2" s="23"/>
      <c r="G2" s="24"/>
      <c r="I2" s="24"/>
      <c r="J2" s="25"/>
      <c r="K2" s="25"/>
      <c r="L2" s="25"/>
      <c r="M2" s="23"/>
    </row>
    <row r="3" s="16" customFormat="true" ht="15" hidden="false" customHeight="true" outlineLevel="0" collapsed="false">
      <c r="A3" s="26" t="s">
        <v>13</v>
      </c>
      <c r="B3" s="26"/>
      <c r="C3" s="26"/>
      <c r="D3" s="27"/>
      <c r="E3" s="28"/>
      <c r="F3" s="29"/>
      <c r="G3" s="30"/>
      <c r="H3" s="31"/>
      <c r="I3" s="32"/>
      <c r="J3" s="25"/>
      <c r="K3" s="25"/>
      <c r="L3" s="25"/>
      <c r="M3" s="19"/>
    </row>
    <row r="4" s="16" customFormat="true" ht="12.75" hidden="false" customHeight="true" outlineLevel="0" collapsed="false">
      <c r="B4" s="33" t="s">
        <v>14</v>
      </c>
      <c r="C4" s="34" t="s">
        <v>15</v>
      </c>
      <c r="D4" s="27"/>
      <c r="E4" s="35"/>
      <c r="F4" s="35"/>
      <c r="G4" s="36"/>
      <c r="I4" s="37"/>
      <c r="J4" s="25"/>
      <c r="K4" s="25"/>
      <c r="L4" s="25"/>
      <c r="M4" s="19"/>
    </row>
    <row r="5" s="16" customFormat="true" ht="15" hidden="false" customHeight="true" outlineLevel="0" collapsed="false">
      <c r="B5" s="33" t="s">
        <v>16</v>
      </c>
      <c r="C5" s="38" t="n">
        <v>6</v>
      </c>
      <c r="D5" s="27"/>
      <c r="E5" s="38"/>
      <c r="F5" s="39"/>
      <c r="G5" s="37"/>
      <c r="I5" s="37"/>
      <c r="M5" s="19"/>
    </row>
    <row r="6" s="16" customFormat="true" ht="12.75" hidden="false" customHeight="false" outlineLevel="0" collapsed="false">
      <c r="B6" s="33" t="s">
        <v>17</v>
      </c>
      <c r="C6" s="40" t="n">
        <v>11</v>
      </c>
      <c r="D6" s="41"/>
      <c r="E6" s="38"/>
      <c r="F6" s="39"/>
      <c r="G6" s="37"/>
      <c r="I6" s="37"/>
      <c r="M6" s="19"/>
    </row>
    <row r="7" s="16" customFormat="true" ht="12.75" hidden="false" customHeight="false" outlineLevel="0" collapsed="false">
      <c r="B7" s="33" t="s">
        <v>18</v>
      </c>
      <c r="C7" s="42" t="n">
        <v>45641</v>
      </c>
      <c r="D7" s="27"/>
      <c r="E7" s="38"/>
      <c r="F7" s="39"/>
      <c r="G7" s="37"/>
      <c r="I7" s="37"/>
      <c r="M7" s="19"/>
    </row>
    <row r="8" s="16" customFormat="true" ht="12.75" hidden="false" customHeight="false" outlineLevel="0" collapsed="false">
      <c r="B8" s="33" t="s">
        <v>19</v>
      </c>
      <c r="C8" s="38"/>
      <c r="D8" s="27"/>
      <c r="E8" s="38"/>
      <c r="F8" s="39"/>
      <c r="G8" s="37"/>
      <c r="I8" s="37"/>
      <c r="M8" s="19"/>
    </row>
    <row r="9" s="16" customFormat="true" ht="12.75" hidden="false" customHeight="false" outlineLevel="0" collapsed="false">
      <c r="B9" s="33" t="s">
        <v>20</v>
      </c>
      <c r="C9" s="38" t="n">
        <v>83</v>
      </c>
      <c r="D9" s="27"/>
      <c r="E9" s="38"/>
      <c r="F9" s="39"/>
      <c r="G9" s="37"/>
      <c r="I9" s="37"/>
      <c r="M9" s="19"/>
    </row>
    <row r="10" s="16" customFormat="true" ht="102" hidden="false" customHeight="false" outlineLevel="0" collapsed="false">
      <c r="A10" s="43" t="s">
        <v>21</v>
      </c>
      <c r="B10" s="44" t="s">
        <v>22</v>
      </c>
      <c r="C10" s="44" t="s">
        <v>23</v>
      </c>
      <c r="D10" s="45" t="s">
        <v>24</v>
      </c>
      <c r="E10" s="44" t="s">
        <v>25</v>
      </c>
      <c r="F10" s="46" t="s">
        <v>26</v>
      </c>
      <c r="G10" s="46" t="s">
        <v>27</v>
      </c>
      <c r="H10" s="44" t="s">
        <v>28</v>
      </c>
      <c r="I10" s="44" t="s">
        <v>29</v>
      </c>
      <c r="J10" s="44" t="s">
        <v>30</v>
      </c>
      <c r="K10" s="44" t="s">
        <v>31</v>
      </c>
      <c r="L10" s="44" t="s">
        <v>32</v>
      </c>
      <c r="M10" s="46" t="s">
        <v>33</v>
      </c>
    </row>
    <row r="11" s="54" customFormat="true" ht="38.25" hidden="false" customHeight="false" outlineLevel="0" collapsed="false">
      <c r="A11" s="47" t="n">
        <v>1</v>
      </c>
      <c r="B11" s="48" t="s">
        <v>34</v>
      </c>
      <c r="C11" s="48" t="s">
        <v>35</v>
      </c>
      <c r="D11" s="48" t="s">
        <v>36</v>
      </c>
      <c r="E11" s="48" t="s">
        <v>6</v>
      </c>
      <c r="F11" s="49" t="n">
        <v>39499</v>
      </c>
      <c r="G11" s="50" t="s">
        <v>37</v>
      </c>
      <c r="H11" s="51" t="s">
        <v>38</v>
      </c>
      <c r="I11" s="52" t="s">
        <v>39</v>
      </c>
      <c r="J11" s="48" t="n">
        <v>11</v>
      </c>
      <c r="K11" s="48" t="s">
        <v>40</v>
      </c>
      <c r="L11" s="48" t="n">
        <v>33.5</v>
      </c>
      <c r="M11" s="52" t="s">
        <v>41</v>
      </c>
      <c r="N11" s="53"/>
      <c r="O11" s="53"/>
      <c r="P11" s="53"/>
      <c r="Q11" s="53"/>
      <c r="R11" s="53"/>
      <c r="S11" s="53"/>
    </row>
    <row r="12" s="53" customFormat="true" ht="51" hidden="false" customHeight="false" outlineLevel="0" collapsed="false">
      <c r="A12" s="55" t="n">
        <v>2</v>
      </c>
      <c r="B12" s="56" t="s">
        <v>42</v>
      </c>
      <c r="C12" s="56" t="s">
        <v>43</v>
      </c>
      <c r="D12" s="56" t="s">
        <v>44</v>
      </c>
      <c r="E12" s="57" t="s">
        <v>45</v>
      </c>
      <c r="F12" s="58" t="n">
        <v>39506</v>
      </c>
      <c r="G12" s="59" t="s">
        <v>37</v>
      </c>
      <c r="H12" s="60" t="s">
        <v>38</v>
      </c>
      <c r="I12" s="59" t="s">
        <v>46</v>
      </c>
      <c r="J12" s="56" t="n">
        <v>11</v>
      </c>
      <c r="K12" s="57" t="s">
        <v>40</v>
      </c>
      <c r="L12" s="57" t="n">
        <v>27</v>
      </c>
      <c r="M12" s="59" t="s">
        <v>47</v>
      </c>
      <c r="N12" s="0"/>
      <c r="O12" s="0"/>
      <c r="P12" s="0"/>
      <c r="Q12" s="0"/>
      <c r="R12" s="0"/>
      <c r="S12" s="0"/>
    </row>
    <row r="13" s="54" customFormat="true" ht="38.25" hidden="false" customHeight="false" outlineLevel="0" collapsed="false">
      <c r="A13" s="61" t="n">
        <v>3</v>
      </c>
      <c r="B13" s="48" t="s">
        <v>48</v>
      </c>
      <c r="C13" s="48" t="s">
        <v>49</v>
      </c>
      <c r="D13" s="48" t="s">
        <v>50</v>
      </c>
      <c r="E13" s="48" t="s">
        <v>9</v>
      </c>
      <c r="F13" s="49" t="s">
        <v>51</v>
      </c>
      <c r="G13" s="50" t="s">
        <v>37</v>
      </c>
      <c r="H13" s="51" t="s">
        <v>38</v>
      </c>
      <c r="I13" s="52" t="s">
        <v>52</v>
      </c>
      <c r="J13" s="48" t="n">
        <v>11</v>
      </c>
      <c r="K13" s="48" t="s">
        <v>40</v>
      </c>
      <c r="L13" s="48" t="n">
        <v>25.5</v>
      </c>
      <c r="M13" s="52" t="s">
        <v>53</v>
      </c>
    </row>
    <row r="14" s="16" customFormat="true" ht="38.25" hidden="false" customHeight="false" outlineLevel="0" collapsed="false">
      <c r="A14" s="62" t="n">
        <v>4</v>
      </c>
      <c r="B14" s="63" t="s">
        <v>54</v>
      </c>
      <c r="C14" s="63" t="s">
        <v>55</v>
      </c>
      <c r="D14" s="63" t="s">
        <v>56</v>
      </c>
      <c r="E14" s="63" t="s">
        <v>57</v>
      </c>
      <c r="F14" s="64" t="n">
        <v>39418</v>
      </c>
      <c r="G14" s="65" t="s">
        <v>37</v>
      </c>
      <c r="H14" s="66" t="s">
        <v>38</v>
      </c>
      <c r="I14" s="67" t="s">
        <v>58</v>
      </c>
      <c r="J14" s="63" t="n">
        <v>11</v>
      </c>
      <c r="K14" s="63" t="s">
        <v>40</v>
      </c>
      <c r="L14" s="63" t="n">
        <v>24</v>
      </c>
      <c r="M14" s="67" t="s">
        <v>59</v>
      </c>
      <c r="N14" s="54"/>
      <c r="O14" s="54"/>
      <c r="P14" s="54"/>
      <c r="Q14" s="54"/>
      <c r="R14" s="54"/>
      <c r="S14" s="54"/>
    </row>
    <row r="15" customFormat="false" ht="51" hidden="false" customHeight="false" outlineLevel="0" collapsed="false">
      <c r="A15" s="68" t="n">
        <v>5</v>
      </c>
      <c r="B15" s="56" t="s">
        <v>60</v>
      </c>
      <c r="C15" s="56" t="s">
        <v>61</v>
      </c>
      <c r="D15" s="56" t="s">
        <v>62</v>
      </c>
      <c r="E15" s="57" t="s">
        <v>57</v>
      </c>
      <c r="F15" s="59"/>
      <c r="G15" s="59" t="s">
        <v>37</v>
      </c>
      <c r="H15" s="60" t="s">
        <v>38</v>
      </c>
      <c r="I15" s="59" t="s">
        <v>63</v>
      </c>
      <c r="J15" s="56" t="n">
        <v>11</v>
      </c>
      <c r="K15" s="57" t="s">
        <v>64</v>
      </c>
      <c r="L15" s="57" t="n">
        <v>19.5</v>
      </c>
      <c r="M15" s="59" t="s">
        <v>65</v>
      </c>
    </row>
    <row r="16" customFormat="false" ht="51" hidden="false" customHeight="false" outlineLevel="0" collapsed="false">
      <c r="A16" s="68" t="n">
        <v>6</v>
      </c>
      <c r="B16" s="48" t="s">
        <v>66</v>
      </c>
      <c r="C16" s="48" t="s">
        <v>67</v>
      </c>
      <c r="D16" s="48" t="s">
        <v>68</v>
      </c>
      <c r="E16" s="48" t="s">
        <v>45</v>
      </c>
      <c r="F16" s="49" t="n">
        <v>39675</v>
      </c>
      <c r="G16" s="50" t="s">
        <v>37</v>
      </c>
      <c r="H16" s="51" t="s">
        <v>38</v>
      </c>
      <c r="I16" s="52" t="s">
        <v>46</v>
      </c>
      <c r="J16" s="48" t="n">
        <v>11</v>
      </c>
      <c r="K16" s="48" t="s">
        <v>64</v>
      </c>
      <c r="L16" s="48" t="n">
        <v>15.5</v>
      </c>
      <c r="M16" s="52" t="s">
        <v>47</v>
      </c>
      <c r="N16" s="54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69"/>
      <c r="B17" s="70"/>
      <c r="C17" s="70"/>
      <c r="D17" s="70"/>
      <c r="E17" s="71"/>
      <c r="F17" s="5"/>
      <c r="G17" s="5"/>
      <c r="H17" s="72"/>
      <c r="I17" s="5"/>
      <c r="J17" s="70"/>
      <c r="K17" s="71"/>
      <c r="L17" s="71"/>
      <c r="M17" s="5"/>
    </row>
    <row r="18" s="16" customFormat="true" ht="12.75" hidden="false" customHeight="false" outlineLevel="0" collapsed="false">
      <c r="B18" s="73"/>
      <c r="C18" s="0"/>
      <c r="D18" s="12"/>
      <c r="E18" s="13"/>
      <c r="F18" s="14"/>
      <c r="G18" s="15"/>
      <c r="H18" s="0"/>
      <c r="I18" s="15"/>
      <c r="J18" s="0"/>
      <c r="K18" s="0"/>
      <c r="L18" s="0"/>
      <c r="M18" s="14"/>
      <c r="N18" s="0"/>
      <c r="O18" s="0"/>
      <c r="P18" s="0"/>
      <c r="Q18" s="0"/>
    </row>
    <row r="19" s="16" customFormat="true" ht="18.75" hidden="false" customHeight="false" outlineLevel="0" collapsed="false">
      <c r="A19" s="74" t="s">
        <v>69</v>
      </c>
      <c r="B19" s="75" t="s">
        <v>70</v>
      </c>
      <c r="C19" s="0"/>
      <c r="D19" s="76" t="s">
        <v>71</v>
      </c>
      <c r="E19" s="13"/>
      <c r="F19" s="14"/>
      <c r="G19" s="15" t="s">
        <v>72</v>
      </c>
      <c r="H19" s="77" t="s">
        <v>73</v>
      </c>
      <c r="I19" s="78" t="n">
        <v>79788097385</v>
      </c>
      <c r="J19" s="0"/>
      <c r="K19" s="0"/>
      <c r="L19" s="0"/>
      <c r="M19" s="14"/>
      <c r="N19" s="0"/>
      <c r="O19" s="0"/>
      <c r="P19" s="0"/>
      <c r="Q19" s="0"/>
    </row>
    <row r="20" s="16" customFormat="true" ht="12.75" hidden="false" customHeight="false" outlineLevel="0" collapsed="false">
      <c r="B20" s="0"/>
      <c r="C20" s="0"/>
      <c r="D20" s="12"/>
      <c r="E20" s="13"/>
      <c r="F20" s="14"/>
      <c r="G20" s="15"/>
      <c r="H20" s="0"/>
      <c r="I20" s="15"/>
      <c r="J20" s="0"/>
      <c r="K20" s="0"/>
      <c r="L20" s="0"/>
      <c r="M20" s="14"/>
      <c r="N20" s="0"/>
      <c r="O20" s="0"/>
      <c r="P20" s="0"/>
      <c r="Q20" s="0"/>
    </row>
    <row r="21" s="16" customFormat="true" ht="12.75" hidden="false" customHeight="false" outlineLevel="0" collapsed="false">
      <c r="B21" s="73"/>
      <c r="C21" s="0"/>
      <c r="D21" s="79"/>
      <c r="E21" s="13"/>
      <c r="F21" s="14"/>
      <c r="G21" s="15"/>
      <c r="H21" s="0"/>
      <c r="I21" s="15"/>
      <c r="J21" s="0"/>
      <c r="K21" s="0"/>
      <c r="L21" s="0"/>
      <c r="M21" s="14"/>
      <c r="N21" s="0"/>
      <c r="O21" s="0"/>
      <c r="P21" s="0"/>
      <c r="Q21" s="0"/>
    </row>
    <row r="22" s="16" customFormat="true" ht="18.75" hidden="false" customHeight="false" outlineLevel="0" collapsed="false">
      <c r="B22" s="75" t="s">
        <v>74</v>
      </c>
      <c r="C22" s="0"/>
      <c r="D22" s="12"/>
      <c r="E22" s="13"/>
      <c r="F22" s="14"/>
      <c r="G22" s="15"/>
      <c r="H22" s="0"/>
      <c r="I22" s="15"/>
      <c r="J22" s="80" t="s">
        <v>75</v>
      </c>
      <c r="K22" s="80"/>
      <c r="L22" s="0"/>
      <c r="M22" s="14"/>
      <c r="N22" s="0"/>
      <c r="O22" s="0"/>
      <c r="P22" s="0"/>
      <c r="Q22" s="0"/>
      <c r="R22" s="0"/>
      <c r="S22" s="0"/>
    </row>
    <row r="24" customFormat="false" ht="12.75" hidden="false" customHeight="false" outlineLevel="0" collapsed="false">
      <c r="D24" s="12" t="s">
        <v>76</v>
      </c>
    </row>
  </sheetData>
  <autoFilter ref="A10:S10"/>
  <mergeCells count="6">
    <mergeCell ref="B1:K1"/>
    <mergeCell ref="J2:L2"/>
    <mergeCell ref="J3:L3"/>
    <mergeCell ref="E4:F4"/>
    <mergeCell ref="J4:L4"/>
    <mergeCell ref="J22:K22"/>
  </mergeCells>
  <dataValidations count="2">
    <dataValidation allowBlank="true" errorStyle="stop" operator="between" showDropDown="false" showErrorMessage="true" showInputMessage="false" sqref="E12:E14" type="list">
      <formula1>sex</formula1>
      <formula2>0</formula2>
    </dataValidation>
    <dataValidation allowBlank="true" errorStyle="stop" operator="between" showDropDown="false" showErrorMessage="true" showInputMessage="false" sqref="I12:I14" type="list">
      <formula1>level</formula1>
      <formula2>0</formula2>
    </dataValidation>
  </dataValidation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2.99"/>
    <col collapsed="false" customWidth="true" hidden="false" outlineLevel="0" max="3" min="3" style="13" width="11.85"/>
    <col collapsed="false" customWidth="true" hidden="false" outlineLevel="0" max="4" min="4" style="13" width="13.85"/>
    <col collapsed="false" customWidth="true" hidden="false" outlineLevel="0" max="5" min="5" style="13" width="6.41"/>
    <col collapsed="false" customWidth="true" hidden="false" outlineLevel="0" max="6" min="6" style="0" width="10.56"/>
    <col collapsed="false" customWidth="true" hidden="false" outlineLevel="0" max="7" min="7" style="15" width="15.13"/>
    <col collapsed="false" customWidth="true" hidden="false" outlineLevel="0" max="8" min="8" style="0" width="11.28"/>
    <col collapsed="false" customWidth="true" hidden="false" outlineLevel="0" max="9" min="9" style="15" width="15.85"/>
    <col collapsed="false" customWidth="true" hidden="false" outlineLevel="0" max="10" min="10" style="0" width="9.99"/>
    <col collapsed="false" customWidth="true" hidden="false" outlineLevel="0" max="11" min="11" style="13" width="10.71"/>
    <col collapsed="false" customWidth="true" hidden="false" outlineLevel="0" max="12" min="12" style="0" width="11.28"/>
    <col collapsed="false" customWidth="true" hidden="false" outlineLevel="0" max="13" min="13" style="0" width="13.7"/>
  </cols>
  <sheetData>
    <row r="1" s="16" customFormat="true" ht="34.5" hidden="false" customHeight="true" outlineLevel="0" collapsed="false">
      <c r="B1" s="17" t="s">
        <v>11</v>
      </c>
      <c r="C1" s="17"/>
      <c r="D1" s="17"/>
      <c r="E1" s="17"/>
      <c r="F1" s="17"/>
      <c r="G1" s="17"/>
      <c r="H1" s="17"/>
      <c r="I1" s="17"/>
      <c r="J1" s="17"/>
      <c r="K1" s="17"/>
      <c r="L1" s="18"/>
    </row>
    <row r="2" s="20" customFormat="true" ht="15" hidden="false" customHeight="true" outlineLevel="0" collapsed="false">
      <c r="A2" s="20" t="s">
        <v>12</v>
      </c>
      <c r="B2" s="22"/>
      <c r="C2" s="22"/>
      <c r="D2" s="22"/>
      <c r="E2" s="22"/>
      <c r="G2" s="24"/>
      <c r="I2" s="24"/>
      <c r="J2" s="25"/>
      <c r="K2" s="25"/>
      <c r="L2" s="25"/>
    </row>
    <row r="3" s="16" customFormat="true" ht="15" hidden="false" customHeight="true" outlineLevel="0" collapsed="false">
      <c r="A3" s="26" t="s">
        <v>13</v>
      </c>
      <c r="B3" s="81"/>
      <c r="C3" s="81"/>
      <c r="D3" s="38"/>
      <c r="E3" s="28"/>
      <c r="F3" s="29"/>
      <c r="G3" s="30"/>
      <c r="H3" s="31"/>
      <c r="I3" s="32"/>
      <c r="J3" s="25"/>
      <c r="K3" s="25"/>
      <c r="L3" s="25"/>
    </row>
    <row r="4" s="16" customFormat="true" ht="12.75" hidden="false" customHeight="true" outlineLevel="0" collapsed="false">
      <c r="B4" s="82" t="s">
        <v>14</v>
      </c>
      <c r="C4" s="38" t="s">
        <v>15</v>
      </c>
      <c r="D4" s="38"/>
      <c r="E4" s="35"/>
      <c r="F4" s="35"/>
      <c r="G4" s="36"/>
      <c r="I4" s="37"/>
      <c r="J4" s="25"/>
      <c r="K4" s="25"/>
      <c r="L4" s="25"/>
    </row>
    <row r="5" s="16" customFormat="true" ht="15" hidden="false" customHeight="true" outlineLevel="0" collapsed="false">
      <c r="B5" s="82" t="s">
        <v>16</v>
      </c>
      <c r="C5" s="38" t="n">
        <v>8</v>
      </c>
      <c r="D5" s="38"/>
      <c r="E5" s="38"/>
      <c r="F5" s="34"/>
      <c r="G5" s="37"/>
      <c r="I5" s="37"/>
      <c r="K5" s="54"/>
    </row>
    <row r="6" s="16" customFormat="true" ht="12.75" hidden="false" customHeight="false" outlineLevel="0" collapsed="false">
      <c r="B6" s="82" t="s">
        <v>17</v>
      </c>
      <c r="C6" s="40" t="n">
        <v>10</v>
      </c>
      <c r="D6" s="83"/>
      <c r="E6" s="38"/>
      <c r="F6" s="34"/>
      <c r="G6" s="37"/>
      <c r="I6" s="37"/>
      <c r="K6" s="54"/>
    </row>
    <row r="7" s="16" customFormat="true" ht="12.75" hidden="false" customHeight="false" outlineLevel="0" collapsed="false">
      <c r="B7" s="82" t="s">
        <v>18</v>
      </c>
      <c r="C7" s="42" t="n">
        <v>45641</v>
      </c>
      <c r="D7" s="38"/>
      <c r="E7" s="38"/>
      <c r="F7" s="34"/>
      <c r="G7" s="37"/>
      <c r="I7" s="37"/>
      <c r="K7" s="54"/>
    </row>
    <row r="8" s="16" customFormat="true" ht="12.75" hidden="false" customHeight="false" outlineLevel="0" collapsed="false">
      <c r="B8" s="82" t="s">
        <v>19</v>
      </c>
      <c r="C8" s="38"/>
      <c r="D8" s="38"/>
      <c r="E8" s="38"/>
      <c r="F8" s="34"/>
      <c r="G8" s="37"/>
      <c r="I8" s="37"/>
      <c r="K8" s="54"/>
    </row>
    <row r="9" s="16" customFormat="true" ht="12.75" hidden="false" customHeight="false" outlineLevel="0" collapsed="false">
      <c r="B9" s="82" t="s">
        <v>20</v>
      </c>
      <c r="C9" s="38" t="n">
        <v>75</v>
      </c>
      <c r="D9" s="38"/>
      <c r="E9" s="38"/>
      <c r="F9" s="34"/>
      <c r="G9" s="37"/>
      <c r="I9" s="37"/>
      <c r="K9" s="54"/>
    </row>
    <row r="10" s="16" customFormat="true" ht="102" hidden="false" customHeight="false" outlineLevel="0" collapsed="false">
      <c r="A10" s="43" t="s">
        <v>21</v>
      </c>
      <c r="B10" s="44" t="s">
        <v>22</v>
      </c>
      <c r="C10" s="44" t="s">
        <v>23</v>
      </c>
      <c r="D10" s="44" t="s">
        <v>24</v>
      </c>
      <c r="E10" s="44" t="s">
        <v>25</v>
      </c>
      <c r="F10" s="46" t="s">
        <v>26</v>
      </c>
      <c r="G10" s="46" t="s">
        <v>27</v>
      </c>
      <c r="H10" s="44" t="s">
        <v>28</v>
      </c>
      <c r="I10" s="44" t="s">
        <v>29</v>
      </c>
      <c r="J10" s="44" t="s">
        <v>30</v>
      </c>
      <c r="K10" s="44" t="s">
        <v>31</v>
      </c>
      <c r="L10" s="44" t="s">
        <v>32</v>
      </c>
      <c r="M10" s="46" t="s">
        <v>33</v>
      </c>
    </row>
    <row r="11" s="54" customFormat="true" ht="38.25" hidden="false" customHeight="false" outlineLevel="0" collapsed="false">
      <c r="A11" s="84" t="n">
        <v>1</v>
      </c>
      <c r="B11" s="52" t="s">
        <v>77</v>
      </c>
      <c r="C11" s="52" t="s">
        <v>78</v>
      </c>
      <c r="D11" s="52" t="s">
        <v>79</v>
      </c>
      <c r="E11" s="52" t="s">
        <v>45</v>
      </c>
      <c r="F11" s="85" t="n">
        <v>39790</v>
      </c>
      <c r="G11" s="50" t="s">
        <v>37</v>
      </c>
      <c r="H11" s="86" t="s">
        <v>38</v>
      </c>
      <c r="I11" s="52" t="s">
        <v>80</v>
      </c>
      <c r="J11" s="52" t="n">
        <v>10</v>
      </c>
      <c r="K11" s="52" t="s">
        <v>40</v>
      </c>
      <c r="L11" s="52" t="n">
        <v>26.75</v>
      </c>
      <c r="M11" s="87" t="s">
        <v>81</v>
      </c>
      <c r="N11" s="88"/>
      <c r="O11" s="88"/>
      <c r="P11" s="88"/>
      <c r="Q11" s="88"/>
      <c r="R11" s="88"/>
      <c r="S11" s="88"/>
    </row>
    <row r="12" s="53" customFormat="true" ht="38.25" hidden="false" customHeight="false" outlineLevel="0" collapsed="false">
      <c r="A12" s="89" t="n">
        <v>2</v>
      </c>
      <c r="B12" s="52" t="s">
        <v>82</v>
      </c>
      <c r="C12" s="52" t="s">
        <v>83</v>
      </c>
      <c r="D12" s="52" t="s">
        <v>84</v>
      </c>
      <c r="E12" s="52" t="s">
        <v>45</v>
      </c>
      <c r="F12" s="52"/>
      <c r="G12" s="50" t="s">
        <v>37</v>
      </c>
      <c r="H12" s="50" t="s">
        <v>38</v>
      </c>
      <c r="I12" s="52" t="s">
        <v>85</v>
      </c>
      <c r="J12" s="52" t="n">
        <v>10</v>
      </c>
      <c r="K12" s="52" t="s">
        <v>64</v>
      </c>
      <c r="L12" s="52" t="n">
        <v>18</v>
      </c>
      <c r="M12" s="52" t="s">
        <v>86</v>
      </c>
      <c r="N12" s="90"/>
      <c r="O12" s="90"/>
      <c r="P12" s="90"/>
      <c r="Q12" s="90"/>
      <c r="R12" s="90"/>
      <c r="S12" s="90"/>
    </row>
    <row r="13" s="90" customFormat="true" ht="48.75" hidden="false" customHeight="true" outlineLevel="0" collapsed="false">
      <c r="A13" s="91" t="n">
        <v>3</v>
      </c>
      <c r="B13" s="52" t="s">
        <v>87</v>
      </c>
      <c r="C13" s="52" t="s">
        <v>88</v>
      </c>
      <c r="D13" s="52" t="s">
        <v>89</v>
      </c>
      <c r="E13" s="52" t="s">
        <v>9</v>
      </c>
      <c r="F13" s="49" t="s">
        <v>73</v>
      </c>
      <c r="G13" s="50" t="s">
        <v>37</v>
      </c>
      <c r="H13" s="50" t="s">
        <v>38</v>
      </c>
      <c r="I13" s="52" t="s">
        <v>90</v>
      </c>
      <c r="J13" s="52" t="n">
        <v>10</v>
      </c>
      <c r="K13" s="52" t="s">
        <v>64</v>
      </c>
      <c r="L13" s="52" t="n">
        <v>17</v>
      </c>
      <c r="M13" s="52" t="s">
        <v>91</v>
      </c>
    </row>
    <row r="14" s="88" customFormat="true" ht="50.25" hidden="false" customHeight="true" outlineLevel="0" collapsed="false">
      <c r="A14" s="89" t="n">
        <v>4</v>
      </c>
      <c r="B14" s="52" t="s">
        <v>92</v>
      </c>
      <c r="C14" s="52" t="s">
        <v>93</v>
      </c>
      <c r="D14" s="52" t="s">
        <v>94</v>
      </c>
      <c r="E14" s="52" t="s">
        <v>45</v>
      </c>
      <c r="F14" s="52"/>
      <c r="G14" s="50" t="s">
        <v>37</v>
      </c>
      <c r="H14" s="50" t="s">
        <v>38</v>
      </c>
      <c r="I14" s="52" t="s">
        <v>85</v>
      </c>
      <c r="J14" s="52" t="n">
        <v>10</v>
      </c>
      <c r="K14" s="52" t="s">
        <v>64</v>
      </c>
      <c r="L14" s="52" t="n">
        <v>17</v>
      </c>
      <c r="M14" s="52" t="s">
        <v>86</v>
      </c>
      <c r="N14" s="90"/>
      <c r="O14" s="90"/>
      <c r="P14" s="90"/>
      <c r="Q14" s="90"/>
      <c r="R14" s="90"/>
      <c r="S14" s="90"/>
    </row>
    <row r="15" s="90" customFormat="true" ht="44.25" hidden="false" customHeight="true" outlineLevel="0" collapsed="false">
      <c r="A15" s="47" t="n">
        <v>5</v>
      </c>
      <c r="B15" s="48" t="s">
        <v>95</v>
      </c>
      <c r="C15" s="48" t="s">
        <v>96</v>
      </c>
      <c r="D15" s="48" t="s">
        <v>62</v>
      </c>
      <c r="E15" s="48" t="s">
        <v>57</v>
      </c>
      <c r="F15" s="92" t="n">
        <v>40022</v>
      </c>
      <c r="G15" s="50" t="s">
        <v>37</v>
      </c>
      <c r="H15" s="93" t="s">
        <v>38</v>
      </c>
      <c r="I15" s="52" t="s">
        <v>97</v>
      </c>
      <c r="J15" s="48" t="n">
        <v>10</v>
      </c>
      <c r="K15" s="52" t="s">
        <v>64</v>
      </c>
      <c r="L15" s="48" t="n">
        <v>14.5</v>
      </c>
      <c r="M15" s="52" t="s">
        <v>98</v>
      </c>
      <c r="N15" s="53"/>
      <c r="O15" s="53"/>
      <c r="P15" s="53"/>
      <c r="Q15" s="53"/>
      <c r="R15" s="53"/>
      <c r="S15" s="53"/>
    </row>
    <row r="16" s="90" customFormat="true" ht="38.25" hidden="false" customHeight="false" outlineLevel="0" collapsed="false">
      <c r="A16" s="89" t="n">
        <v>6</v>
      </c>
      <c r="B16" s="52" t="s">
        <v>99</v>
      </c>
      <c r="C16" s="52" t="s">
        <v>100</v>
      </c>
      <c r="D16" s="52" t="s">
        <v>101</v>
      </c>
      <c r="E16" s="52" t="s">
        <v>57</v>
      </c>
      <c r="F16" s="52"/>
      <c r="G16" s="50" t="s">
        <v>37</v>
      </c>
      <c r="H16" s="50" t="s">
        <v>38</v>
      </c>
      <c r="I16" s="52" t="s">
        <v>102</v>
      </c>
      <c r="J16" s="52" t="n">
        <v>10</v>
      </c>
      <c r="K16" s="52" t="s">
        <v>64</v>
      </c>
      <c r="L16" s="52" t="n">
        <v>14.25</v>
      </c>
      <c r="M16" s="52" t="s">
        <v>103</v>
      </c>
    </row>
    <row r="17" s="90" customFormat="true" ht="38.25" hidden="false" customHeight="false" outlineLevel="0" collapsed="false">
      <c r="A17" s="94" t="n">
        <v>7</v>
      </c>
      <c r="B17" s="67" t="s">
        <v>104</v>
      </c>
      <c r="C17" s="67" t="s">
        <v>105</v>
      </c>
      <c r="D17" s="67" t="s">
        <v>106</v>
      </c>
      <c r="E17" s="67" t="s">
        <v>45</v>
      </c>
      <c r="F17" s="64" t="n">
        <v>39816</v>
      </c>
      <c r="G17" s="65" t="s">
        <v>37</v>
      </c>
      <c r="H17" s="65" t="s">
        <v>38</v>
      </c>
      <c r="I17" s="67" t="s">
        <v>107</v>
      </c>
      <c r="J17" s="52" t="n">
        <v>10</v>
      </c>
      <c r="K17" s="52" t="s">
        <v>64</v>
      </c>
      <c r="L17" s="67" t="n">
        <v>12.5</v>
      </c>
      <c r="M17" s="67" t="s">
        <v>108</v>
      </c>
    </row>
    <row r="18" s="90" customFormat="true" ht="38.25" hidden="false" customHeight="false" outlineLevel="0" collapsed="false">
      <c r="A18" s="68" t="n">
        <v>8</v>
      </c>
      <c r="B18" s="48" t="s">
        <v>109</v>
      </c>
      <c r="C18" s="48" t="s">
        <v>110</v>
      </c>
      <c r="D18" s="48" t="s">
        <v>56</v>
      </c>
      <c r="E18" s="48" t="s">
        <v>57</v>
      </c>
      <c r="F18" s="95" t="s">
        <v>73</v>
      </c>
      <c r="G18" s="50" t="s">
        <v>37</v>
      </c>
      <c r="H18" s="51" t="s">
        <v>38</v>
      </c>
      <c r="I18" s="52" t="s">
        <v>111</v>
      </c>
      <c r="J18" s="48" t="n">
        <v>10</v>
      </c>
      <c r="K18" s="52" t="s">
        <v>64</v>
      </c>
      <c r="L18" s="48" t="n">
        <v>10</v>
      </c>
      <c r="M18" s="52" t="s">
        <v>112</v>
      </c>
      <c r="N18" s="54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0" t="s">
        <v>73</v>
      </c>
    </row>
    <row r="20" s="16" customFormat="true" ht="12.75" hidden="false" customHeight="false" outlineLevel="0" collapsed="false">
      <c r="A20" s="16" t="s">
        <v>73</v>
      </c>
      <c r="B20" s="96"/>
      <c r="C20" s="13"/>
      <c r="D20" s="13"/>
      <c r="E20" s="13"/>
      <c r="F20" s="0"/>
      <c r="G20" s="15"/>
      <c r="H20" s="0"/>
      <c r="I20" s="15"/>
      <c r="J20" s="0"/>
      <c r="K20" s="13"/>
      <c r="L20" s="0"/>
      <c r="M20" s="0"/>
      <c r="N20" s="0"/>
      <c r="O20" s="0"/>
      <c r="P20" s="0"/>
      <c r="Q20" s="0"/>
    </row>
    <row r="21" s="16" customFormat="true" ht="18.75" hidden="false" customHeight="false" outlineLevel="0" collapsed="false">
      <c r="B21" s="97" t="s">
        <v>70</v>
      </c>
      <c r="C21" s="13"/>
      <c r="D21" s="97" t="s">
        <v>71</v>
      </c>
      <c r="E21" s="13"/>
      <c r="F21" s="0"/>
      <c r="G21" s="15" t="s">
        <v>72</v>
      </c>
      <c r="H21" s="0" t="s">
        <v>73</v>
      </c>
      <c r="I21" s="78" t="n">
        <v>79788097385</v>
      </c>
      <c r="J21" s="0"/>
      <c r="K21" s="13"/>
      <c r="L21" s="0"/>
      <c r="M21" s="0"/>
      <c r="N21" s="0"/>
      <c r="O21" s="0"/>
      <c r="P21" s="0"/>
      <c r="Q21" s="0"/>
    </row>
    <row r="22" s="16" customFormat="true" ht="12.75" hidden="false" customHeight="false" outlineLevel="0" collapsed="false">
      <c r="B22" s="13"/>
      <c r="C22" s="13"/>
      <c r="D22" s="13"/>
      <c r="E22" s="13"/>
      <c r="F22" s="0"/>
      <c r="G22" s="15"/>
      <c r="H22" s="0"/>
      <c r="I22" s="15"/>
      <c r="J22" s="0"/>
      <c r="K22" s="13"/>
      <c r="L22" s="0"/>
      <c r="M22" s="0"/>
      <c r="N22" s="0"/>
      <c r="O22" s="0"/>
      <c r="P22" s="0"/>
      <c r="Q22" s="0"/>
    </row>
    <row r="23" s="16" customFormat="true" ht="12.75" hidden="false" customHeight="false" outlineLevel="0" collapsed="false">
      <c r="B23" s="96"/>
      <c r="C23" s="13"/>
      <c r="D23" s="13"/>
      <c r="E23" s="13"/>
      <c r="F23" s="0"/>
      <c r="G23" s="15"/>
      <c r="H23" s="0"/>
      <c r="I23" s="15"/>
      <c r="J23" s="0"/>
      <c r="K23" s="13"/>
      <c r="L23" s="0"/>
      <c r="M23" s="0"/>
      <c r="N23" s="0"/>
      <c r="O23" s="0"/>
      <c r="P23" s="0"/>
      <c r="Q23" s="0"/>
    </row>
    <row r="24" s="16" customFormat="true" ht="12.75" hidden="false" customHeight="true" outlineLevel="0" collapsed="false">
      <c r="A24" s="98" t="s">
        <v>74</v>
      </c>
      <c r="B24" s="98"/>
      <c r="C24" s="98"/>
      <c r="D24" s="98"/>
      <c r="E24" s="98"/>
      <c r="F24" s="0"/>
      <c r="G24" s="15"/>
      <c r="H24" s="0"/>
      <c r="I24" s="15"/>
      <c r="J24" s="0" t="s">
        <v>75</v>
      </c>
      <c r="K24" s="13"/>
      <c r="L24" s="0"/>
      <c r="M24" s="0"/>
      <c r="N24" s="0"/>
      <c r="O24" s="0"/>
      <c r="P24" s="0"/>
      <c r="Q24" s="0"/>
      <c r="R24" s="0"/>
      <c r="S24" s="0"/>
    </row>
    <row r="26" customFormat="false" ht="12.75" hidden="false" customHeight="false" outlineLevel="0" collapsed="false">
      <c r="D26" s="13" t="s">
        <v>76</v>
      </c>
    </row>
  </sheetData>
  <autoFilter ref="A10:S10"/>
  <mergeCells count="5">
    <mergeCell ref="B1:K1"/>
    <mergeCell ref="J2:L2"/>
    <mergeCell ref="J3:L3"/>
    <mergeCell ref="E4:F4"/>
    <mergeCell ref="J4:L4"/>
  </mergeCells>
  <dataValidations count="2">
    <dataValidation allowBlank="true" errorStyle="stop" operator="between" showDropDown="false" showErrorMessage="true" showInputMessage="false" sqref="I12:I18" type="list">
      <formula1>level</formula1>
      <formula2>0</formula2>
    </dataValidation>
    <dataValidation allowBlank="true" errorStyle="stop" operator="between" showDropDown="false" showErrorMessage="true" showInputMessage="false" sqref="E12:E18" type="list">
      <formula1>sex</formula1>
      <formula2>0</formula2>
    </dataValidation>
  </dataValidation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2.99"/>
    <col collapsed="false" customWidth="true" hidden="false" outlineLevel="0" max="3" min="3" style="99" width="11.85"/>
    <col collapsed="false" customWidth="true" hidden="false" outlineLevel="0" max="4" min="4" style="99" width="13.85"/>
    <col collapsed="false" customWidth="true" hidden="false" outlineLevel="0" max="5" min="5" style="99" width="6.41"/>
    <col collapsed="false" customWidth="true" hidden="false" outlineLevel="0" max="6" min="6" style="99" width="10.56"/>
    <col collapsed="false" customWidth="true" hidden="false" outlineLevel="0" max="7" min="7" style="99" width="15.13"/>
    <col collapsed="false" customWidth="true" hidden="false" outlineLevel="0" max="8" min="8" style="99" width="15.28"/>
    <col collapsed="false" customWidth="true" hidden="false" outlineLevel="0" max="9" min="9" style="99" width="14.56"/>
    <col collapsed="false" customWidth="true" hidden="false" outlineLevel="0" max="10" min="10" style="99" width="9.99"/>
    <col collapsed="false" customWidth="true" hidden="false" outlineLevel="0" max="11" min="11" style="99" width="10.71"/>
    <col collapsed="false" customWidth="true" hidden="false" outlineLevel="0" max="12" min="12" style="99" width="11.28"/>
    <col collapsed="false" customWidth="true" hidden="false" outlineLevel="0" max="13" min="13" style="99" width="17.42"/>
    <col collapsed="false" customWidth="false" hidden="false" outlineLevel="0" max="257" min="14" style="100" width="9.14"/>
  </cols>
  <sheetData>
    <row r="1" customFormat="false" ht="34.5" hidden="false" customHeight="true" outlineLevel="0" collapsed="false">
      <c r="B1" s="101" t="s">
        <v>11</v>
      </c>
      <c r="C1" s="101"/>
      <c r="D1" s="101"/>
      <c r="E1" s="101"/>
      <c r="F1" s="101"/>
      <c r="G1" s="101"/>
      <c r="H1" s="101"/>
      <c r="I1" s="101"/>
      <c r="J1" s="101"/>
      <c r="K1" s="101"/>
      <c r="L1" s="102"/>
    </row>
    <row r="2" customFormat="false" ht="15" hidden="false" customHeight="true" outlineLevel="0" collapsed="false">
      <c r="A2" s="103" t="s">
        <v>113</v>
      </c>
      <c r="J2" s="104"/>
      <c r="K2" s="104"/>
      <c r="L2" s="104"/>
    </row>
    <row r="3" customFormat="false" ht="15" hidden="false" customHeight="true" outlineLevel="0" collapsed="false">
      <c r="A3" s="105" t="s">
        <v>114</v>
      </c>
      <c r="B3" s="105"/>
      <c r="C3" s="105"/>
      <c r="D3" s="106" t="s">
        <v>115</v>
      </c>
      <c r="E3" s="101"/>
      <c r="F3" s="101"/>
      <c r="G3" s="107"/>
      <c r="H3" s="108"/>
      <c r="I3" s="108"/>
      <c r="J3" s="104"/>
      <c r="K3" s="104"/>
      <c r="L3" s="104"/>
    </row>
    <row r="4" customFormat="false" ht="12.75" hidden="false" customHeight="false" outlineLevel="0" collapsed="false">
      <c r="B4" s="109" t="s">
        <v>14</v>
      </c>
      <c r="C4" s="106" t="s">
        <v>15</v>
      </c>
      <c r="D4" s="106"/>
      <c r="E4" s="101"/>
      <c r="F4" s="101"/>
      <c r="G4" s="107"/>
      <c r="J4" s="104"/>
      <c r="K4" s="104"/>
      <c r="L4" s="104"/>
    </row>
    <row r="5" customFormat="false" ht="25.5" hidden="false" customHeight="false" outlineLevel="0" collapsed="false">
      <c r="B5" s="109" t="s">
        <v>16</v>
      </c>
      <c r="C5" s="106" t="n">
        <v>26</v>
      </c>
      <c r="D5" s="106"/>
      <c r="E5" s="106"/>
      <c r="F5" s="106"/>
    </row>
    <row r="6" customFormat="false" ht="38.25" hidden="false" customHeight="false" outlineLevel="0" collapsed="false">
      <c r="B6" s="109" t="s">
        <v>116</v>
      </c>
      <c r="C6" s="110" t="s">
        <v>117</v>
      </c>
      <c r="D6" s="111"/>
      <c r="E6" s="106"/>
      <c r="F6" s="106"/>
    </row>
    <row r="7" customFormat="false" ht="25.5" hidden="false" customHeight="false" outlineLevel="0" collapsed="false">
      <c r="B7" s="109" t="s">
        <v>18</v>
      </c>
      <c r="C7" s="112" t="n">
        <v>45641</v>
      </c>
      <c r="D7" s="106"/>
      <c r="E7" s="106"/>
      <c r="F7" s="106"/>
    </row>
    <row r="8" customFormat="false" ht="25.5" hidden="false" customHeight="false" outlineLevel="0" collapsed="false">
      <c r="B8" s="109" t="s">
        <v>19</v>
      </c>
      <c r="C8" s="106" t="n">
        <v>65.5</v>
      </c>
      <c r="D8" s="106"/>
      <c r="E8" s="106"/>
      <c r="F8" s="106"/>
    </row>
    <row r="9" customFormat="false" ht="25.5" hidden="false" customHeight="false" outlineLevel="0" collapsed="false">
      <c r="B9" s="109" t="s">
        <v>20</v>
      </c>
      <c r="C9" s="106" t="s">
        <v>73</v>
      </c>
      <c r="D9" s="106"/>
      <c r="E9" s="106"/>
      <c r="F9" s="106"/>
    </row>
    <row r="10" customFormat="false" ht="76.5" hidden="false" customHeight="false" outlineLevel="0" collapsed="false">
      <c r="A10" s="113" t="s">
        <v>21</v>
      </c>
      <c r="B10" s="114" t="s">
        <v>118</v>
      </c>
      <c r="C10" s="114" t="s">
        <v>119</v>
      </c>
      <c r="D10" s="114" t="s">
        <v>120</v>
      </c>
      <c r="E10" s="114" t="s">
        <v>121</v>
      </c>
      <c r="F10" s="115" t="s">
        <v>122</v>
      </c>
      <c r="G10" s="115" t="s">
        <v>123</v>
      </c>
      <c r="H10" s="114" t="s">
        <v>124</v>
      </c>
      <c r="I10" s="114" t="s">
        <v>125</v>
      </c>
      <c r="J10" s="114" t="s">
        <v>126</v>
      </c>
      <c r="K10" s="114" t="s">
        <v>127</v>
      </c>
      <c r="L10" s="114" t="s">
        <v>128</v>
      </c>
      <c r="M10" s="115" t="s">
        <v>129</v>
      </c>
    </row>
    <row r="11" s="122" customFormat="true" ht="38.25" hidden="false" customHeight="false" outlineLevel="0" collapsed="false">
      <c r="A11" s="116" t="n">
        <v>1</v>
      </c>
      <c r="B11" s="117" t="s">
        <v>130</v>
      </c>
      <c r="C11" s="118" t="s">
        <v>131</v>
      </c>
      <c r="D11" s="118" t="s">
        <v>132</v>
      </c>
      <c r="E11" s="118" t="s">
        <v>57</v>
      </c>
      <c r="F11" s="119" t="n">
        <v>39913</v>
      </c>
      <c r="G11" s="120" t="s">
        <v>37</v>
      </c>
      <c r="H11" s="120" t="s">
        <v>38</v>
      </c>
      <c r="I11" s="120" t="s">
        <v>80</v>
      </c>
      <c r="J11" s="118" t="n">
        <v>9</v>
      </c>
      <c r="K11" s="120" t="s">
        <v>40</v>
      </c>
      <c r="L11" s="118" t="n">
        <v>28</v>
      </c>
      <c r="M11" s="120" t="s">
        <v>81</v>
      </c>
      <c r="N11" s="121"/>
      <c r="O11" s="121"/>
    </row>
    <row r="12" s="124" customFormat="true" ht="100.5" hidden="false" customHeight="true" outlineLevel="0" collapsed="false">
      <c r="A12" s="123" t="n">
        <v>2</v>
      </c>
      <c r="B12" s="117" t="s">
        <v>133</v>
      </c>
      <c r="C12" s="118" t="s">
        <v>134</v>
      </c>
      <c r="D12" s="118" t="s">
        <v>89</v>
      </c>
      <c r="E12" s="118" t="s">
        <v>57</v>
      </c>
      <c r="F12" s="119" t="n">
        <v>39996</v>
      </c>
      <c r="G12" s="120" t="s">
        <v>37</v>
      </c>
      <c r="H12" s="120" t="s">
        <v>38</v>
      </c>
      <c r="I12" s="120" t="s">
        <v>80</v>
      </c>
      <c r="J12" s="118" t="n">
        <v>9</v>
      </c>
      <c r="K12" s="120" t="s">
        <v>40</v>
      </c>
      <c r="L12" s="118" t="n">
        <v>27.75</v>
      </c>
      <c r="M12" s="120" t="s">
        <v>81</v>
      </c>
      <c r="N12" s="121"/>
      <c r="O12" s="121"/>
    </row>
    <row r="13" s="128" customFormat="true" ht="38.25" hidden="false" customHeight="false" outlineLevel="0" collapsed="false">
      <c r="A13" s="125" t="n">
        <v>3</v>
      </c>
      <c r="B13" s="126" t="s">
        <v>135</v>
      </c>
      <c r="C13" s="120" t="s">
        <v>136</v>
      </c>
      <c r="D13" s="120" t="s">
        <v>137</v>
      </c>
      <c r="E13" s="120" t="s">
        <v>57</v>
      </c>
      <c r="F13" s="127" t="n">
        <v>40260</v>
      </c>
      <c r="G13" s="120" t="s">
        <v>37</v>
      </c>
      <c r="H13" s="120" t="s">
        <v>38</v>
      </c>
      <c r="I13" s="120" t="s">
        <v>58</v>
      </c>
      <c r="J13" s="120" t="n">
        <v>9</v>
      </c>
      <c r="K13" s="120" t="s">
        <v>40</v>
      </c>
      <c r="L13" s="120" t="n">
        <v>25.5</v>
      </c>
      <c r="M13" s="120" t="s">
        <v>59</v>
      </c>
    </row>
    <row r="14" s="128" customFormat="true" ht="89.25" hidden="false" customHeight="false" outlineLevel="0" collapsed="false">
      <c r="A14" s="129" t="n">
        <v>4</v>
      </c>
      <c r="B14" s="120" t="s">
        <v>138</v>
      </c>
      <c r="C14" s="120" t="s">
        <v>139</v>
      </c>
      <c r="D14" s="120" t="s">
        <v>140</v>
      </c>
      <c r="E14" s="120" t="s">
        <v>45</v>
      </c>
      <c r="F14" s="127" t="n">
        <v>40040</v>
      </c>
      <c r="G14" s="130" t="s">
        <v>37</v>
      </c>
      <c r="H14" s="130" t="s">
        <v>38</v>
      </c>
      <c r="I14" s="120" t="s">
        <v>141</v>
      </c>
      <c r="J14" s="120" t="n">
        <v>9</v>
      </c>
      <c r="K14" s="120" t="s">
        <v>40</v>
      </c>
      <c r="L14" s="120" t="n">
        <v>25</v>
      </c>
      <c r="M14" s="120" t="s">
        <v>91</v>
      </c>
      <c r="N14" s="122"/>
      <c r="O14" s="122"/>
    </row>
    <row r="15" s="128" customFormat="true" ht="38.25" hidden="false" customHeight="false" outlineLevel="0" collapsed="false">
      <c r="A15" s="125" t="n">
        <v>5</v>
      </c>
      <c r="B15" s="120" t="s">
        <v>142</v>
      </c>
      <c r="C15" s="120" t="s">
        <v>143</v>
      </c>
      <c r="D15" s="120" t="s">
        <v>144</v>
      </c>
      <c r="E15" s="120" t="s">
        <v>57</v>
      </c>
      <c r="F15" s="127" t="n">
        <v>40095</v>
      </c>
      <c r="G15" s="130" t="s">
        <v>37</v>
      </c>
      <c r="H15" s="130" t="s">
        <v>38</v>
      </c>
      <c r="I15" s="120" t="s">
        <v>52</v>
      </c>
      <c r="J15" s="120" t="n">
        <v>9</v>
      </c>
      <c r="K15" s="120" t="s">
        <v>40</v>
      </c>
      <c r="L15" s="120" t="n">
        <v>24</v>
      </c>
      <c r="M15" s="120" t="s">
        <v>145</v>
      </c>
      <c r="N15" s="124"/>
      <c r="O15" s="124"/>
    </row>
    <row r="16" s="128" customFormat="true" ht="51" hidden="false" customHeight="false" outlineLevel="0" collapsed="false">
      <c r="A16" s="116" t="n">
        <v>6</v>
      </c>
      <c r="B16" s="117" t="s">
        <v>146</v>
      </c>
      <c r="C16" s="118" t="s">
        <v>35</v>
      </c>
      <c r="D16" s="118" t="s">
        <v>44</v>
      </c>
      <c r="E16" s="118" t="s">
        <v>45</v>
      </c>
      <c r="F16" s="119" t="n">
        <v>40043</v>
      </c>
      <c r="G16" s="120" t="s">
        <v>37</v>
      </c>
      <c r="H16" s="120" t="s">
        <v>38</v>
      </c>
      <c r="I16" s="120" t="s">
        <v>46</v>
      </c>
      <c r="J16" s="118" t="n">
        <v>9</v>
      </c>
      <c r="K16" s="120" t="s">
        <v>40</v>
      </c>
      <c r="L16" s="118" t="n">
        <v>24</v>
      </c>
      <c r="M16" s="120" t="s">
        <v>47</v>
      </c>
      <c r="N16" s="121"/>
      <c r="O16" s="121"/>
    </row>
    <row r="17" s="128" customFormat="true" ht="51" hidden="false" customHeight="false" outlineLevel="0" collapsed="false">
      <c r="A17" s="123" t="n">
        <v>7</v>
      </c>
      <c r="B17" s="117" t="s">
        <v>147</v>
      </c>
      <c r="C17" s="118" t="s">
        <v>148</v>
      </c>
      <c r="D17" s="118" t="s">
        <v>62</v>
      </c>
      <c r="E17" s="118" t="s">
        <v>57</v>
      </c>
      <c r="F17" s="119"/>
      <c r="G17" s="120" t="s">
        <v>37</v>
      </c>
      <c r="H17" s="120" t="s">
        <v>38</v>
      </c>
      <c r="I17" s="120" t="s">
        <v>149</v>
      </c>
      <c r="J17" s="118" t="n">
        <v>9</v>
      </c>
      <c r="K17" s="120" t="s">
        <v>40</v>
      </c>
      <c r="L17" s="118" t="n">
        <v>24</v>
      </c>
      <c r="M17" s="120" t="s">
        <v>150</v>
      </c>
      <c r="N17" s="121"/>
      <c r="O17" s="121"/>
    </row>
    <row r="18" s="128" customFormat="true" ht="89.25" hidden="false" customHeight="false" outlineLevel="0" collapsed="false">
      <c r="A18" s="131" t="n">
        <v>8</v>
      </c>
      <c r="B18" s="126" t="s">
        <v>151</v>
      </c>
      <c r="C18" s="120" t="s">
        <v>152</v>
      </c>
      <c r="D18" s="120" t="s">
        <v>153</v>
      </c>
      <c r="E18" s="120" t="s">
        <v>45</v>
      </c>
      <c r="F18" s="127" t="n">
        <v>39985</v>
      </c>
      <c r="G18" s="120" t="s">
        <v>37</v>
      </c>
      <c r="H18" s="120" t="s">
        <v>38</v>
      </c>
      <c r="I18" s="120" t="s">
        <v>141</v>
      </c>
      <c r="J18" s="120" t="n">
        <v>9</v>
      </c>
      <c r="K18" s="120" t="s">
        <v>40</v>
      </c>
      <c r="L18" s="120" t="n">
        <v>23</v>
      </c>
      <c r="M18" s="120" t="s">
        <v>91</v>
      </c>
    </row>
    <row r="19" s="128" customFormat="true" ht="38.25" hidden="false" customHeight="false" outlineLevel="0" collapsed="false">
      <c r="A19" s="132" t="n">
        <v>9</v>
      </c>
      <c r="B19" s="117" t="s">
        <v>154</v>
      </c>
      <c r="C19" s="118" t="s">
        <v>155</v>
      </c>
      <c r="D19" s="118" t="s">
        <v>137</v>
      </c>
      <c r="E19" s="118" t="s">
        <v>57</v>
      </c>
      <c r="F19" s="119"/>
      <c r="G19" s="120" t="s">
        <v>37</v>
      </c>
      <c r="H19" s="120" t="s">
        <v>38</v>
      </c>
      <c r="I19" s="120" t="s">
        <v>156</v>
      </c>
      <c r="J19" s="118" t="n">
        <v>9</v>
      </c>
      <c r="K19" s="120" t="s">
        <v>40</v>
      </c>
      <c r="L19" s="118" t="n">
        <v>23</v>
      </c>
      <c r="M19" s="120" t="s">
        <v>157</v>
      </c>
      <c r="N19" s="121"/>
      <c r="O19" s="121"/>
    </row>
    <row r="20" s="128" customFormat="true" ht="38.25" hidden="false" customHeight="false" outlineLevel="0" collapsed="false">
      <c r="A20" s="133" t="n">
        <v>10</v>
      </c>
      <c r="B20" s="134" t="s">
        <v>158</v>
      </c>
      <c r="C20" s="135" t="s">
        <v>134</v>
      </c>
      <c r="D20" s="135" t="s">
        <v>159</v>
      </c>
      <c r="E20" s="135" t="s">
        <v>57</v>
      </c>
      <c r="F20" s="136" t="n">
        <v>40193</v>
      </c>
      <c r="G20" s="137" t="s">
        <v>37</v>
      </c>
      <c r="H20" s="137" t="s">
        <v>38</v>
      </c>
      <c r="I20" s="137" t="s">
        <v>52</v>
      </c>
      <c r="J20" s="135" t="n">
        <v>9</v>
      </c>
      <c r="K20" s="120" t="s">
        <v>40</v>
      </c>
      <c r="L20" s="138" t="n">
        <v>22.5</v>
      </c>
      <c r="M20" s="137" t="s">
        <v>145</v>
      </c>
      <c r="N20" s="121"/>
      <c r="O20" s="121"/>
    </row>
    <row r="21" s="121" customFormat="true" ht="38.25" hidden="false" customHeight="false" outlineLevel="0" collapsed="false">
      <c r="A21" s="118" t="n">
        <v>11</v>
      </c>
      <c r="B21" s="117" t="s">
        <v>160</v>
      </c>
      <c r="C21" s="118" t="s">
        <v>161</v>
      </c>
      <c r="D21" s="118" t="s">
        <v>162</v>
      </c>
      <c r="E21" s="118" t="s">
        <v>57</v>
      </c>
      <c r="F21" s="119" t="n">
        <v>40125</v>
      </c>
      <c r="G21" s="137" t="s">
        <v>37</v>
      </c>
      <c r="H21" s="137" t="s">
        <v>38</v>
      </c>
      <c r="I21" s="120" t="s">
        <v>163</v>
      </c>
      <c r="J21" s="118" t="n">
        <v>9</v>
      </c>
      <c r="K21" s="120" t="s">
        <v>40</v>
      </c>
      <c r="L21" s="118" t="n">
        <v>22.5</v>
      </c>
      <c r="M21" s="120" t="s">
        <v>164</v>
      </c>
    </row>
    <row r="22" s="121" customFormat="true" ht="38.25" hidden="false" customHeight="false" outlineLevel="0" collapsed="false">
      <c r="A22" s="118" t="n">
        <v>12</v>
      </c>
      <c r="B22" s="117" t="s">
        <v>165</v>
      </c>
      <c r="C22" s="118" t="s">
        <v>166</v>
      </c>
      <c r="D22" s="118" t="s">
        <v>167</v>
      </c>
      <c r="E22" s="118" t="s">
        <v>45</v>
      </c>
      <c r="F22" s="119" t="n">
        <v>39876</v>
      </c>
      <c r="G22" s="137" t="s">
        <v>37</v>
      </c>
      <c r="H22" s="137" t="s">
        <v>38</v>
      </c>
      <c r="I22" s="120" t="s">
        <v>168</v>
      </c>
      <c r="J22" s="118" t="n">
        <v>9</v>
      </c>
      <c r="K22" s="120" t="s">
        <v>40</v>
      </c>
      <c r="L22" s="118" t="n">
        <v>21.5</v>
      </c>
      <c r="M22" s="120" t="s">
        <v>169</v>
      </c>
    </row>
    <row r="23" s="121" customFormat="true" ht="38.25" hidden="false" customHeight="false" outlineLevel="0" collapsed="false">
      <c r="A23" s="120" t="n">
        <v>13</v>
      </c>
      <c r="B23" s="126" t="s">
        <v>170</v>
      </c>
      <c r="C23" s="120" t="s">
        <v>134</v>
      </c>
      <c r="D23" s="120" t="s">
        <v>171</v>
      </c>
      <c r="E23" s="120" t="s">
        <v>57</v>
      </c>
      <c r="F23" s="127" t="n">
        <v>39881</v>
      </c>
      <c r="G23" s="137" t="s">
        <v>37</v>
      </c>
      <c r="H23" s="137" t="s">
        <v>38</v>
      </c>
      <c r="I23" s="120" t="s">
        <v>172</v>
      </c>
      <c r="J23" s="120" t="n">
        <v>9</v>
      </c>
      <c r="K23" s="120" t="s">
        <v>40</v>
      </c>
      <c r="L23" s="120" t="n">
        <v>20.5</v>
      </c>
      <c r="M23" s="120" t="s">
        <v>173</v>
      </c>
      <c r="N23" s="128"/>
      <c r="O23" s="128"/>
    </row>
    <row r="24" s="121" customFormat="true" ht="51" hidden="false" customHeight="false" outlineLevel="0" collapsed="false">
      <c r="A24" s="118" t="n">
        <v>14</v>
      </c>
      <c r="B24" s="117" t="s">
        <v>174</v>
      </c>
      <c r="C24" s="118" t="s">
        <v>175</v>
      </c>
      <c r="D24" s="118" t="s">
        <v>176</v>
      </c>
      <c r="E24" s="118" t="s">
        <v>57</v>
      </c>
      <c r="F24" s="119"/>
      <c r="G24" s="137" t="s">
        <v>37</v>
      </c>
      <c r="H24" s="137" t="s">
        <v>38</v>
      </c>
      <c r="I24" s="120" t="s">
        <v>177</v>
      </c>
      <c r="J24" s="118" t="n">
        <v>9</v>
      </c>
      <c r="K24" s="120" t="s">
        <v>40</v>
      </c>
      <c r="L24" s="118" t="n">
        <v>20.5</v>
      </c>
      <c r="M24" s="120" t="s">
        <v>178</v>
      </c>
    </row>
    <row r="25" s="121" customFormat="true" ht="38.25" hidden="false" customHeight="false" outlineLevel="0" collapsed="false">
      <c r="A25" s="120" t="n">
        <v>15</v>
      </c>
      <c r="B25" s="126" t="s">
        <v>179</v>
      </c>
      <c r="C25" s="120" t="s">
        <v>180</v>
      </c>
      <c r="D25" s="120" t="s">
        <v>62</v>
      </c>
      <c r="E25" s="120" t="s">
        <v>57</v>
      </c>
      <c r="F25" s="127" t="n">
        <v>40023</v>
      </c>
      <c r="G25" s="137" t="s">
        <v>37</v>
      </c>
      <c r="H25" s="137" t="s">
        <v>38</v>
      </c>
      <c r="I25" s="120" t="s">
        <v>172</v>
      </c>
      <c r="J25" s="120" t="n">
        <v>9</v>
      </c>
      <c r="K25" s="120" t="s">
        <v>40</v>
      </c>
      <c r="L25" s="120" t="n">
        <v>20</v>
      </c>
      <c r="M25" s="120" t="s">
        <v>173</v>
      </c>
      <c r="N25" s="128"/>
      <c r="O25" s="128"/>
    </row>
    <row r="26" s="121" customFormat="true" ht="51" hidden="false" customHeight="false" outlineLevel="0" collapsed="false">
      <c r="A26" s="118" t="n">
        <v>16</v>
      </c>
      <c r="B26" s="117" t="s">
        <v>181</v>
      </c>
      <c r="C26" s="118" t="s">
        <v>182</v>
      </c>
      <c r="D26" s="118" t="s">
        <v>183</v>
      </c>
      <c r="E26" s="118" t="s">
        <v>57</v>
      </c>
      <c r="F26" s="119"/>
      <c r="G26" s="137" t="s">
        <v>37</v>
      </c>
      <c r="H26" s="137" t="s">
        <v>38</v>
      </c>
      <c r="I26" s="120" t="s">
        <v>149</v>
      </c>
      <c r="J26" s="118" t="n">
        <v>9</v>
      </c>
      <c r="K26" s="118" t="s">
        <v>64</v>
      </c>
      <c r="L26" s="118" t="n">
        <v>19</v>
      </c>
      <c r="M26" s="120" t="s">
        <v>150</v>
      </c>
    </row>
    <row r="27" s="121" customFormat="true" ht="51" hidden="false" customHeight="false" outlineLevel="0" collapsed="false">
      <c r="A27" s="118" t="n">
        <v>17</v>
      </c>
      <c r="B27" s="117" t="s">
        <v>184</v>
      </c>
      <c r="C27" s="118" t="s">
        <v>185</v>
      </c>
      <c r="D27" s="118" t="s">
        <v>186</v>
      </c>
      <c r="E27" s="118" t="s">
        <v>45</v>
      </c>
      <c r="F27" s="119"/>
      <c r="G27" s="137" t="s">
        <v>37</v>
      </c>
      <c r="H27" s="137" t="s">
        <v>38</v>
      </c>
      <c r="I27" s="120" t="s">
        <v>149</v>
      </c>
      <c r="J27" s="118" t="n">
        <v>9</v>
      </c>
      <c r="K27" s="118" t="s">
        <v>64</v>
      </c>
      <c r="L27" s="118" t="n">
        <v>18.75</v>
      </c>
      <c r="M27" s="120" t="s">
        <v>150</v>
      </c>
    </row>
    <row r="28" s="121" customFormat="true" ht="38.25" hidden="false" customHeight="false" outlineLevel="0" collapsed="false">
      <c r="A28" s="120" t="n">
        <v>18</v>
      </c>
      <c r="B28" s="126" t="s">
        <v>187</v>
      </c>
      <c r="C28" s="120" t="s">
        <v>182</v>
      </c>
      <c r="D28" s="120" t="s">
        <v>188</v>
      </c>
      <c r="E28" s="120" t="s">
        <v>57</v>
      </c>
      <c r="F28" s="127" t="n">
        <v>39617</v>
      </c>
      <c r="G28" s="137" t="s">
        <v>37</v>
      </c>
      <c r="H28" s="137" t="s">
        <v>38</v>
      </c>
      <c r="I28" s="120" t="s">
        <v>63</v>
      </c>
      <c r="J28" s="120" t="n">
        <v>9</v>
      </c>
      <c r="K28" s="118" t="s">
        <v>64</v>
      </c>
      <c r="L28" s="120" t="n">
        <v>18.5</v>
      </c>
      <c r="M28" s="120" t="s">
        <v>65</v>
      </c>
      <c r="N28" s="128"/>
      <c r="O28" s="128"/>
    </row>
    <row r="29" s="121" customFormat="true" ht="38.25" hidden="false" customHeight="false" outlineLevel="0" collapsed="false">
      <c r="A29" s="118" t="n">
        <v>19</v>
      </c>
      <c r="B29" s="117" t="s">
        <v>189</v>
      </c>
      <c r="C29" s="118" t="s">
        <v>96</v>
      </c>
      <c r="D29" s="118" t="s">
        <v>190</v>
      </c>
      <c r="E29" s="118" t="s">
        <v>57</v>
      </c>
      <c r="F29" s="119" t="n">
        <v>39895</v>
      </c>
      <c r="G29" s="137" t="s">
        <v>37</v>
      </c>
      <c r="H29" s="137" t="s">
        <v>38</v>
      </c>
      <c r="I29" s="120" t="s">
        <v>191</v>
      </c>
      <c r="J29" s="118" t="n">
        <v>9</v>
      </c>
      <c r="K29" s="118" t="s">
        <v>64</v>
      </c>
      <c r="L29" s="118" t="n">
        <v>18.5</v>
      </c>
      <c r="M29" s="120" t="s">
        <v>192</v>
      </c>
    </row>
    <row r="30" s="121" customFormat="true" ht="38.25" hidden="false" customHeight="false" outlineLevel="0" collapsed="false">
      <c r="A30" s="120" t="n">
        <v>20</v>
      </c>
      <c r="B30" s="126" t="s">
        <v>193</v>
      </c>
      <c r="C30" s="120" t="s">
        <v>194</v>
      </c>
      <c r="D30" s="120" t="s">
        <v>162</v>
      </c>
      <c r="E30" s="120" t="s">
        <v>57</v>
      </c>
      <c r="F30" s="127" t="s">
        <v>73</v>
      </c>
      <c r="G30" s="137" t="s">
        <v>37</v>
      </c>
      <c r="H30" s="137" t="s">
        <v>38</v>
      </c>
      <c r="I30" s="120" t="s">
        <v>156</v>
      </c>
      <c r="J30" s="120" t="n">
        <v>9</v>
      </c>
      <c r="K30" s="118" t="s">
        <v>64</v>
      </c>
      <c r="L30" s="120" t="n">
        <v>18</v>
      </c>
      <c r="M30" s="120" t="s">
        <v>157</v>
      </c>
      <c r="N30" s="128"/>
      <c r="O30" s="128"/>
    </row>
    <row r="31" s="121" customFormat="true" ht="38.25" hidden="false" customHeight="false" outlineLevel="0" collapsed="false">
      <c r="A31" s="139" t="n">
        <v>21</v>
      </c>
      <c r="B31" s="120" t="s">
        <v>195</v>
      </c>
      <c r="C31" s="120" t="s">
        <v>196</v>
      </c>
      <c r="D31" s="120" t="s">
        <v>197</v>
      </c>
      <c r="E31" s="120" t="s">
        <v>57</v>
      </c>
      <c r="F31" s="127" t="n">
        <v>40470</v>
      </c>
      <c r="G31" s="140" t="s">
        <v>37</v>
      </c>
      <c r="H31" s="140" t="s">
        <v>38</v>
      </c>
      <c r="I31" s="120" t="s">
        <v>58</v>
      </c>
      <c r="J31" s="120" t="n">
        <v>9</v>
      </c>
      <c r="K31" s="118" t="s">
        <v>64</v>
      </c>
      <c r="L31" s="120" t="n">
        <v>17.5</v>
      </c>
      <c r="M31" s="120" t="s">
        <v>59</v>
      </c>
      <c r="N31" s="128" t="s">
        <v>73</v>
      </c>
      <c r="O31" s="128" t="s">
        <v>73</v>
      </c>
    </row>
    <row r="32" s="121" customFormat="true" ht="51" hidden="false" customHeight="false" outlineLevel="0" collapsed="false">
      <c r="A32" s="118" t="n">
        <v>22</v>
      </c>
      <c r="B32" s="117" t="s">
        <v>198</v>
      </c>
      <c r="C32" s="118" t="s">
        <v>199</v>
      </c>
      <c r="D32" s="118" t="s">
        <v>44</v>
      </c>
      <c r="E32" s="118" t="s">
        <v>45</v>
      </c>
      <c r="F32" s="119" t="n">
        <v>39840</v>
      </c>
      <c r="G32" s="137" t="s">
        <v>37</v>
      </c>
      <c r="H32" s="137" t="s">
        <v>38</v>
      </c>
      <c r="I32" s="120" t="s">
        <v>46</v>
      </c>
      <c r="J32" s="118" t="n">
        <v>9</v>
      </c>
      <c r="K32" s="118" t="s">
        <v>64</v>
      </c>
      <c r="L32" s="118" t="n">
        <v>17.5</v>
      </c>
      <c r="M32" s="120" t="s">
        <v>47</v>
      </c>
    </row>
    <row r="33" s="121" customFormat="true" ht="38.25" hidden="false" customHeight="false" outlineLevel="0" collapsed="false">
      <c r="A33" s="120" t="n">
        <v>23</v>
      </c>
      <c r="B33" s="126" t="s">
        <v>200</v>
      </c>
      <c r="C33" s="120" t="s">
        <v>201</v>
      </c>
      <c r="D33" s="120" t="s">
        <v>202</v>
      </c>
      <c r="E33" s="120" t="s">
        <v>57</v>
      </c>
      <c r="F33" s="127" t="n">
        <v>40013</v>
      </c>
      <c r="G33" s="137" t="s">
        <v>37</v>
      </c>
      <c r="H33" s="137" t="s">
        <v>38</v>
      </c>
      <c r="I33" s="120" t="s">
        <v>63</v>
      </c>
      <c r="J33" s="120" t="n">
        <v>9</v>
      </c>
      <c r="K33" s="118" t="s">
        <v>64</v>
      </c>
      <c r="L33" s="120" t="n">
        <v>16</v>
      </c>
      <c r="M33" s="120" t="s">
        <v>65</v>
      </c>
      <c r="N33" s="128"/>
      <c r="O33" s="128"/>
    </row>
    <row r="34" s="121" customFormat="true" ht="38.25" hidden="false" customHeight="false" outlineLevel="0" collapsed="false">
      <c r="A34" s="118" t="n">
        <v>24</v>
      </c>
      <c r="B34" s="117" t="s">
        <v>203</v>
      </c>
      <c r="C34" s="118" t="s">
        <v>131</v>
      </c>
      <c r="D34" s="118" t="s">
        <v>62</v>
      </c>
      <c r="E34" s="118" t="s">
        <v>57</v>
      </c>
      <c r="F34" s="119" t="n">
        <v>40074</v>
      </c>
      <c r="G34" s="137" t="s">
        <v>37</v>
      </c>
      <c r="H34" s="137" t="s">
        <v>38</v>
      </c>
      <c r="I34" s="120" t="s">
        <v>107</v>
      </c>
      <c r="J34" s="118" t="n">
        <v>9</v>
      </c>
      <c r="K34" s="118" t="s">
        <v>64</v>
      </c>
      <c r="L34" s="118" t="n">
        <v>15</v>
      </c>
      <c r="M34" s="120" t="s">
        <v>108</v>
      </c>
    </row>
    <row r="35" s="121" customFormat="true" ht="38.25" hidden="false" customHeight="false" outlineLevel="0" collapsed="false">
      <c r="A35" s="118" t="n">
        <v>25</v>
      </c>
      <c r="B35" s="117" t="s">
        <v>204</v>
      </c>
      <c r="C35" s="118" t="s">
        <v>205</v>
      </c>
      <c r="D35" s="118" t="s">
        <v>206</v>
      </c>
      <c r="E35" s="118" t="s">
        <v>57</v>
      </c>
      <c r="F35" s="119"/>
      <c r="G35" s="137" t="s">
        <v>37</v>
      </c>
      <c r="H35" s="137" t="s">
        <v>38</v>
      </c>
      <c r="I35" s="120" t="s">
        <v>207</v>
      </c>
      <c r="J35" s="118" t="n">
        <v>9</v>
      </c>
      <c r="K35" s="118" t="s">
        <v>64</v>
      </c>
      <c r="L35" s="118" t="n">
        <v>11.5</v>
      </c>
      <c r="M35" s="120" t="s">
        <v>208</v>
      </c>
    </row>
    <row r="36" s="121" customFormat="true" ht="38.25" hidden="false" customHeight="false" outlineLevel="0" collapsed="false">
      <c r="A36" s="118" t="n">
        <v>26</v>
      </c>
      <c r="B36" s="117" t="s">
        <v>209</v>
      </c>
      <c r="C36" s="118" t="s">
        <v>100</v>
      </c>
      <c r="D36" s="118" t="s">
        <v>202</v>
      </c>
      <c r="E36" s="118" t="s">
        <v>57</v>
      </c>
      <c r="F36" s="119"/>
      <c r="G36" s="137" t="s">
        <v>37</v>
      </c>
      <c r="H36" s="137" t="s">
        <v>38</v>
      </c>
      <c r="I36" s="120" t="s">
        <v>207</v>
      </c>
      <c r="J36" s="118" t="n">
        <v>9</v>
      </c>
      <c r="K36" s="118" t="s">
        <v>64</v>
      </c>
      <c r="L36" s="118" t="n">
        <v>9</v>
      </c>
      <c r="M36" s="120" t="s">
        <v>208</v>
      </c>
    </row>
    <row r="37" customFormat="false" ht="12.75" hidden="false" customHeight="false" outlineLevel="0" collapsed="false">
      <c r="A37" s="141"/>
      <c r="B37" s="142"/>
      <c r="C37" s="142"/>
      <c r="D37" s="142"/>
      <c r="E37" s="142"/>
      <c r="F37" s="143"/>
      <c r="G37" s="144"/>
      <c r="H37" s="144"/>
      <c r="I37" s="142"/>
      <c r="J37" s="142"/>
      <c r="K37" s="142"/>
      <c r="L37" s="142"/>
      <c r="M37" s="142"/>
      <c r="N37" s="145"/>
      <c r="O37" s="145"/>
    </row>
    <row r="38" customFormat="false" ht="63.75" hidden="false" customHeight="false" outlineLevel="0" collapsed="false">
      <c r="B38" s="102" t="s">
        <v>70</v>
      </c>
      <c r="D38" s="102" t="s">
        <v>71</v>
      </c>
      <c r="G38" s="99" t="s">
        <v>72</v>
      </c>
      <c r="H38" s="99" t="s">
        <v>73</v>
      </c>
      <c r="I38" s="146" t="n">
        <v>79788097385</v>
      </c>
    </row>
    <row r="40" customFormat="false" ht="12.75" hidden="false" customHeight="false" outlineLevel="0" collapsed="false">
      <c r="B40" s="102"/>
    </row>
    <row r="41" customFormat="false" ht="89.25" hidden="false" customHeight="false" outlineLevel="0" collapsed="false">
      <c r="B41" s="102" t="s">
        <v>74</v>
      </c>
      <c r="J41" s="99" t="s">
        <v>75</v>
      </c>
    </row>
    <row r="43" customFormat="false" ht="12.75" hidden="false" customHeight="false" outlineLevel="0" collapsed="false">
      <c r="D43" s="99" t="s">
        <v>76</v>
      </c>
    </row>
  </sheetData>
  <autoFilter ref="A10:O10"/>
  <mergeCells count="6">
    <mergeCell ref="B1:K1"/>
    <mergeCell ref="J2:L2"/>
    <mergeCell ref="A3:C3"/>
    <mergeCell ref="J3:L3"/>
    <mergeCell ref="E4:F4"/>
    <mergeCell ref="J4:L4"/>
  </mergeCells>
  <dataValidations count="2">
    <dataValidation allowBlank="true" errorStyle="stop" operator="between" showDropDown="false" showErrorMessage="true" showInputMessage="false" sqref="E12:E18" type="list">
      <formula1>sex</formula1>
      <formula2>0</formula2>
    </dataValidation>
    <dataValidation allowBlank="true" errorStyle="stop" operator="between" showDropDown="false" showErrorMessage="true" showInputMessage="false" sqref="I13:I18" type="list">
      <formula1>level</formula1>
      <formula2>0</formula2>
    </dataValidation>
  </dataValidation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23" activeCellId="0" sqref="K23:K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2.99"/>
    <col collapsed="false" customWidth="true" hidden="false" outlineLevel="0" max="3" min="3" style="99" width="11.85"/>
    <col collapsed="false" customWidth="true" hidden="false" outlineLevel="0" max="4" min="4" style="99" width="13.85"/>
    <col collapsed="false" customWidth="true" hidden="false" outlineLevel="0" max="5" min="5" style="99" width="6.41"/>
    <col collapsed="false" customWidth="true" hidden="false" outlineLevel="0" max="6" min="6" style="99" width="10.56"/>
    <col collapsed="false" customWidth="true" hidden="false" outlineLevel="0" max="7" min="7" style="99" width="15.13"/>
    <col collapsed="false" customWidth="true" hidden="false" outlineLevel="0" max="8" min="8" style="99" width="15.28"/>
    <col collapsed="false" customWidth="true" hidden="false" outlineLevel="0" max="9" min="9" style="99" width="15.56"/>
    <col collapsed="false" customWidth="true" hidden="false" outlineLevel="0" max="10" min="10" style="99" width="9.99"/>
    <col collapsed="false" customWidth="true" hidden="false" outlineLevel="0" max="11" min="11" style="99" width="10.71"/>
    <col collapsed="false" customWidth="true" hidden="false" outlineLevel="0" max="12" min="12" style="99" width="11.28"/>
    <col collapsed="false" customWidth="true" hidden="false" outlineLevel="0" max="13" min="13" style="99" width="17.42"/>
    <col collapsed="false" customWidth="false" hidden="false" outlineLevel="0" max="257" min="14" style="100" width="9.14"/>
  </cols>
  <sheetData>
    <row r="1" customFormat="false" ht="34.5" hidden="false" customHeight="true" outlineLevel="0" collapsed="false">
      <c r="B1" s="101" t="s">
        <v>11</v>
      </c>
      <c r="C1" s="101"/>
      <c r="D1" s="101"/>
      <c r="E1" s="101"/>
      <c r="F1" s="101"/>
      <c r="G1" s="101"/>
      <c r="H1" s="101"/>
      <c r="I1" s="101"/>
      <c r="J1" s="101"/>
      <c r="K1" s="101"/>
      <c r="L1" s="102"/>
    </row>
    <row r="2" customFormat="false" ht="15" hidden="false" customHeight="true" outlineLevel="0" collapsed="false">
      <c r="J2" s="104"/>
      <c r="K2" s="104"/>
      <c r="L2" s="104"/>
    </row>
    <row r="3" s="153" customFormat="true" ht="25.5" hidden="false" customHeight="true" outlineLevel="0" collapsed="false">
      <c r="A3" s="105"/>
      <c r="B3" s="105"/>
      <c r="C3" s="147" t="s">
        <v>115</v>
      </c>
      <c r="D3" s="148"/>
      <c r="E3" s="149"/>
      <c r="F3" s="149"/>
      <c r="G3" s="150"/>
      <c r="H3" s="151"/>
      <c r="I3" s="151"/>
      <c r="J3" s="152"/>
      <c r="K3" s="152"/>
      <c r="L3" s="152"/>
      <c r="M3" s="145"/>
    </row>
    <row r="4" customFormat="false" ht="12.75" hidden="false" customHeight="false" outlineLevel="0" collapsed="false">
      <c r="B4" s="109" t="s">
        <v>14</v>
      </c>
      <c r="C4" s="106" t="s">
        <v>15</v>
      </c>
      <c r="D4" s="106"/>
      <c r="E4" s="101"/>
      <c r="F4" s="101"/>
      <c r="G4" s="107"/>
      <c r="J4" s="104"/>
      <c r="K4" s="104"/>
      <c r="L4" s="104"/>
    </row>
    <row r="5" customFormat="false" ht="25.5" hidden="false" customHeight="false" outlineLevel="0" collapsed="false">
      <c r="B5" s="109" t="s">
        <v>16</v>
      </c>
      <c r="C5" s="106" t="n">
        <v>26</v>
      </c>
      <c r="D5" s="106"/>
      <c r="E5" s="106"/>
      <c r="F5" s="106"/>
    </row>
    <row r="6" customFormat="false" ht="38.25" hidden="false" customHeight="false" outlineLevel="0" collapsed="false">
      <c r="B6" s="109" t="s">
        <v>116</v>
      </c>
      <c r="C6" s="110" t="s">
        <v>210</v>
      </c>
      <c r="D6" s="111"/>
      <c r="E6" s="106"/>
      <c r="F6" s="106"/>
    </row>
    <row r="7" customFormat="false" ht="25.5" hidden="false" customHeight="false" outlineLevel="0" collapsed="false">
      <c r="B7" s="109" t="s">
        <v>18</v>
      </c>
      <c r="C7" s="112" t="n">
        <v>45641</v>
      </c>
      <c r="D7" s="106"/>
      <c r="E7" s="106"/>
      <c r="F7" s="106"/>
    </row>
    <row r="8" customFormat="false" ht="25.5" hidden="false" customHeight="false" outlineLevel="0" collapsed="false">
      <c r="B8" s="109" t="s">
        <v>19</v>
      </c>
      <c r="C8" s="106" t="n">
        <v>40</v>
      </c>
      <c r="D8" s="106"/>
      <c r="E8" s="106"/>
      <c r="F8" s="106"/>
    </row>
    <row r="9" customFormat="false" ht="25.5" hidden="false" customHeight="false" outlineLevel="0" collapsed="false">
      <c r="B9" s="109" t="s">
        <v>20</v>
      </c>
      <c r="C9" s="106" t="s">
        <v>73</v>
      </c>
      <c r="D9" s="106"/>
      <c r="E9" s="106"/>
      <c r="F9" s="106"/>
    </row>
    <row r="10" customFormat="false" ht="63.75" hidden="false" customHeight="false" outlineLevel="0" collapsed="false">
      <c r="A10" s="114"/>
      <c r="B10" s="114" t="s">
        <v>118</v>
      </c>
      <c r="C10" s="114" t="s">
        <v>119</v>
      </c>
      <c r="D10" s="114" t="s">
        <v>120</v>
      </c>
      <c r="E10" s="114" t="s">
        <v>121</v>
      </c>
      <c r="F10" s="115" t="s">
        <v>122</v>
      </c>
      <c r="G10" s="115" t="s">
        <v>123</v>
      </c>
      <c r="H10" s="114" t="s">
        <v>124</v>
      </c>
      <c r="I10" s="114" t="s">
        <v>125</v>
      </c>
      <c r="J10" s="114" t="s">
        <v>126</v>
      </c>
      <c r="K10" s="114" t="s">
        <v>127</v>
      </c>
      <c r="L10" s="114" t="s">
        <v>128</v>
      </c>
      <c r="M10" s="115" t="s">
        <v>129</v>
      </c>
    </row>
    <row r="11" s="122" customFormat="true" ht="38.25" hidden="false" customHeight="false" outlineLevel="0" collapsed="false">
      <c r="A11" s="107" t="n">
        <v>12</v>
      </c>
      <c r="B11" s="142" t="s">
        <v>211</v>
      </c>
      <c r="C11" s="142" t="s">
        <v>212</v>
      </c>
      <c r="D11" s="142" t="s">
        <v>213</v>
      </c>
      <c r="E11" s="142" t="s">
        <v>45</v>
      </c>
      <c r="F11" s="143" t="n">
        <v>40459</v>
      </c>
      <c r="G11" s="144" t="s">
        <v>37</v>
      </c>
      <c r="H11" s="144" t="s">
        <v>38</v>
      </c>
      <c r="I11" s="142" t="s">
        <v>107</v>
      </c>
      <c r="J11" s="142" t="n">
        <v>8</v>
      </c>
      <c r="K11" s="142" t="s">
        <v>40</v>
      </c>
      <c r="L11" s="142" t="n">
        <v>17.75</v>
      </c>
      <c r="M11" s="142" t="s">
        <v>214</v>
      </c>
      <c r="N11" s="100"/>
      <c r="O11" s="100"/>
    </row>
    <row r="12" s="124" customFormat="true" ht="100.5" hidden="false" customHeight="true" outlineLevel="0" collapsed="false">
      <c r="A12" s="154" t="n">
        <v>8</v>
      </c>
      <c r="B12" s="142" t="s">
        <v>215</v>
      </c>
      <c r="C12" s="142" t="s">
        <v>175</v>
      </c>
      <c r="D12" s="142" t="s">
        <v>56</v>
      </c>
      <c r="E12" s="142" t="s">
        <v>57</v>
      </c>
      <c r="F12" s="143" t="n">
        <v>40324</v>
      </c>
      <c r="G12" s="144" t="s">
        <v>37</v>
      </c>
      <c r="H12" s="144" t="s">
        <v>38</v>
      </c>
      <c r="I12" s="142" t="s">
        <v>172</v>
      </c>
      <c r="J12" s="142" t="n">
        <v>8</v>
      </c>
      <c r="K12" s="142" t="s">
        <v>40</v>
      </c>
      <c r="L12" s="142" t="n">
        <v>17.25</v>
      </c>
      <c r="M12" s="142" t="s">
        <v>216</v>
      </c>
      <c r="N12" s="100"/>
      <c r="O12" s="100"/>
    </row>
    <row r="13" customFormat="false" ht="38.25" hidden="false" customHeight="false" outlineLevel="0" collapsed="false">
      <c r="A13" s="107" t="n">
        <v>7</v>
      </c>
      <c r="B13" s="155" t="s">
        <v>217</v>
      </c>
      <c r="C13" s="142" t="s">
        <v>49</v>
      </c>
      <c r="D13" s="142" t="s">
        <v>62</v>
      </c>
      <c r="E13" s="142" t="s">
        <v>57</v>
      </c>
      <c r="F13" s="143" t="n">
        <v>40363</v>
      </c>
      <c r="G13" s="142" t="s">
        <v>37</v>
      </c>
      <c r="H13" s="142" t="s">
        <v>38</v>
      </c>
      <c r="I13" s="142" t="s">
        <v>172</v>
      </c>
      <c r="J13" s="142" t="n">
        <v>8</v>
      </c>
      <c r="K13" s="142" t="s">
        <v>40</v>
      </c>
      <c r="L13" s="142" t="n">
        <v>16.75</v>
      </c>
      <c r="M13" s="142" t="s">
        <v>216</v>
      </c>
    </row>
    <row r="14" customFormat="false" ht="38.25" hidden="false" customHeight="false" outlineLevel="0" collapsed="false">
      <c r="A14" s="154" t="n">
        <v>11</v>
      </c>
      <c r="B14" s="142" t="s">
        <v>218</v>
      </c>
      <c r="C14" s="142" t="s">
        <v>219</v>
      </c>
      <c r="D14" s="142" t="s">
        <v>220</v>
      </c>
      <c r="E14" s="142" t="s">
        <v>57</v>
      </c>
      <c r="F14" s="143" t="n">
        <v>40622</v>
      </c>
      <c r="G14" s="144" t="s">
        <v>37</v>
      </c>
      <c r="H14" s="144" t="s">
        <v>38</v>
      </c>
      <c r="I14" s="142" t="s">
        <v>221</v>
      </c>
      <c r="J14" s="142" t="n">
        <v>8</v>
      </c>
      <c r="K14" s="142" t="s">
        <v>40</v>
      </c>
      <c r="L14" s="142" t="n">
        <v>16.25</v>
      </c>
      <c r="M14" s="142" t="s">
        <v>192</v>
      </c>
    </row>
    <row r="15" s="128" customFormat="true" ht="38.25" hidden="false" customHeight="false" outlineLevel="0" collapsed="false">
      <c r="A15" s="107" t="n">
        <v>13</v>
      </c>
      <c r="B15" s="155" t="s">
        <v>222</v>
      </c>
      <c r="C15" s="142" t="s">
        <v>223</v>
      </c>
      <c r="D15" s="142" t="s">
        <v>224</v>
      </c>
      <c r="E15" s="156" t="s">
        <v>45</v>
      </c>
      <c r="F15" s="143" t="s">
        <v>73</v>
      </c>
      <c r="G15" s="142" t="s">
        <v>37</v>
      </c>
      <c r="H15" s="142" t="s">
        <v>38</v>
      </c>
      <c r="I15" s="142" t="s">
        <v>225</v>
      </c>
      <c r="J15" s="142" t="n">
        <v>8</v>
      </c>
      <c r="K15" s="142" t="s">
        <v>40</v>
      </c>
      <c r="L15" s="142" t="n">
        <v>16.25</v>
      </c>
      <c r="M15" s="142" t="s">
        <v>226</v>
      </c>
      <c r="N15" s="100"/>
      <c r="O15" s="100"/>
    </row>
    <row r="16" customFormat="false" ht="38.25" hidden="false" customHeight="false" outlineLevel="0" collapsed="false">
      <c r="A16" s="107" t="n">
        <v>6</v>
      </c>
      <c r="B16" s="142" t="s">
        <v>227</v>
      </c>
      <c r="C16" s="142" t="s">
        <v>228</v>
      </c>
      <c r="D16" s="142" t="s">
        <v>229</v>
      </c>
      <c r="E16" s="142" t="s">
        <v>57</v>
      </c>
      <c r="F16" s="143" t="s">
        <v>73</v>
      </c>
      <c r="G16" s="144" t="s">
        <v>37</v>
      </c>
      <c r="H16" s="144" t="s">
        <v>38</v>
      </c>
      <c r="I16" s="142" t="s">
        <v>230</v>
      </c>
      <c r="J16" s="142" t="n">
        <v>8</v>
      </c>
      <c r="K16" s="142" t="s">
        <v>40</v>
      </c>
      <c r="L16" s="142" t="n">
        <v>14.5</v>
      </c>
      <c r="M16" s="142" t="s">
        <v>231</v>
      </c>
      <c r="N16" s="157"/>
      <c r="O16" s="157"/>
    </row>
    <row r="17" customFormat="false" ht="38.25" hidden="false" customHeight="false" outlineLevel="0" collapsed="false">
      <c r="A17" s="107" t="n">
        <v>19</v>
      </c>
      <c r="B17" s="155" t="s">
        <v>232</v>
      </c>
      <c r="C17" s="142" t="s">
        <v>233</v>
      </c>
      <c r="D17" s="142" t="s">
        <v>234</v>
      </c>
      <c r="E17" s="142" t="s">
        <v>45</v>
      </c>
      <c r="F17" s="143" t="s">
        <v>73</v>
      </c>
      <c r="G17" s="142" t="s">
        <v>37</v>
      </c>
      <c r="H17" s="142" t="s">
        <v>38</v>
      </c>
      <c r="I17" s="142" t="s">
        <v>235</v>
      </c>
      <c r="J17" s="142" t="n">
        <v>8</v>
      </c>
      <c r="K17" s="142" t="s">
        <v>40</v>
      </c>
      <c r="L17" s="142" t="n">
        <v>14</v>
      </c>
      <c r="M17" s="142" t="s">
        <v>236</v>
      </c>
    </row>
    <row r="18" customFormat="false" ht="38.25" hidden="false" customHeight="false" outlineLevel="0" collapsed="false">
      <c r="A18" s="107" t="n">
        <v>24</v>
      </c>
      <c r="B18" s="142" t="s">
        <v>237</v>
      </c>
      <c r="C18" s="142" t="s">
        <v>238</v>
      </c>
      <c r="D18" s="142" t="s">
        <v>239</v>
      </c>
      <c r="E18" s="142" t="s">
        <v>57</v>
      </c>
      <c r="F18" s="143" t="n">
        <v>40615</v>
      </c>
      <c r="G18" s="144" t="s">
        <v>37</v>
      </c>
      <c r="H18" s="144" t="s">
        <v>38</v>
      </c>
      <c r="I18" s="142" t="s">
        <v>52</v>
      </c>
      <c r="J18" s="142" t="n">
        <v>8</v>
      </c>
      <c r="K18" s="142" t="s">
        <v>40</v>
      </c>
      <c r="L18" s="142" t="n">
        <v>13.5</v>
      </c>
      <c r="M18" s="142" t="s">
        <v>53</v>
      </c>
    </row>
    <row r="19" customFormat="false" ht="38.25" hidden="false" customHeight="false" outlineLevel="0" collapsed="false">
      <c r="A19" s="107" t="n">
        <v>25</v>
      </c>
      <c r="B19" s="142" t="s">
        <v>240</v>
      </c>
      <c r="C19" s="142" t="s">
        <v>196</v>
      </c>
      <c r="D19" s="142"/>
      <c r="E19" s="142" t="s">
        <v>57</v>
      </c>
      <c r="F19" s="143"/>
      <c r="G19" s="144" t="s">
        <v>37</v>
      </c>
      <c r="H19" s="144" t="s">
        <v>38</v>
      </c>
      <c r="I19" s="142" t="s">
        <v>63</v>
      </c>
      <c r="J19" s="142" t="n">
        <v>8</v>
      </c>
      <c r="K19" s="142" t="s">
        <v>40</v>
      </c>
      <c r="L19" s="142" t="n">
        <v>13.25</v>
      </c>
      <c r="M19" s="142" t="s">
        <v>65</v>
      </c>
    </row>
    <row r="20" customFormat="false" ht="38.25" hidden="false" customHeight="false" outlineLevel="0" collapsed="false">
      <c r="A20" s="158" t="n">
        <v>1</v>
      </c>
      <c r="B20" s="126" t="s">
        <v>241</v>
      </c>
      <c r="C20" s="120" t="s">
        <v>242</v>
      </c>
      <c r="D20" s="120" t="s">
        <v>176</v>
      </c>
      <c r="E20" s="120" t="s">
        <v>57</v>
      </c>
      <c r="F20" s="127" t="s">
        <v>73</v>
      </c>
      <c r="G20" s="120" t="s">
        <v>37</v>
      </c>
      <c r="H20" s="120" t="s">
        <v>38</v>
      </c>
      <c r="I20" s="120" t="s">
        <v>207</v>
      </c>
      <c r="J20" s="120" t="n">
        <v>8</v>
      </c>
      <c r="K20" s="142" t="s">
        <v>40</v>
      </c>
      <c r="L20" s="120" t="n">
        <v>12.25</v>
      </c>
      <c r="M20" s="120" t="s">
        <v>208</v>
      </c>
      <c r="N20" s="128"/>
      <c r="O20" s="128"/>
    </row>
    <row r="21" customFormat="false" ht="38.25" hidden="false" customHeight="false" outlineLevel="0" collapsed="false">
      <c r="A21" s="107" t="n">
        <v>9</v>
      </c>
      <c r="B21" s="142" t="s">
        <v>243</v>
      </c>
      <c r="C21" s="142" t="s">
        <v>244</v>
      </c>
      <c r="D21" s="142" t="s">
        <v>183</v>
      </c>
      <c r="E21" s="142" t="s">
        <v>57</v>
      </c>
      <c r="F21" s="143" t="s">
        <v>73</v>
      </c>
      <c r="G21" s="144" t="s">
        <v>37</v>
      </c>
      <c r="H21" s="144" t="s">
        <v>38</v>
      </c>
      <c r="I21" s="142" t="s">
        <v>163</v>
      </c>
      <c r="J21" s="142" t="n">
        <v>8</v>
      </c>
      <c r="K21" s="142" t="s">
        <v>40</v>
      </c>
      <c r="L21" s="142" t="n">
        <v>12</v>
      </c>
      <c r="M21" s="142" t="s">
        <v>164</v>
      </c>
    </row>
    <row r="22" customFormat="false" ht="38.25" hidden="false" customHeight="false" outlineLevel="0" collapsed="false">
      <c r="A22" s="107" t="n">
        <v>23</v>
      </c>
      <c r="B22" s="142" t="s">
        <v>245</v>
      </c>
      <c r="C22" s="142" t="s">
        <v>131</v>
      </c>
      <c r="D22" s="142" t="s">
        <v>246</v>
      </c>
      <c r="E22" s="142" t="s">
        <v>57</v>
      </c>
      <c r="F22" s="143" t="n">
        <v>40251</v>
      </c>
      <c r="G22" s="159" t="s">
        <v>37</v>
      </c>
      <c r="H22" s="144" t="s">
        <v>38</v>
      </c>
      <c r="I22" s="142" t="s">
        <v>247</v>
      </c>
      <c r="J22" s="142" t="n">
        <v>8</v>
      </c>
      <c r="K22" s="142" t="s">
        <v>40</v>
      </c>
      <c r="L22" s="142" t="n">
        <v>12</v>
      </c>
      <c r="M22" s="142" t="s">
        <v>248</v>
      </c>
    </row>
    <row r="23" customFormat="false" ht="38.25" hidden="false" customHeight="false" outlineLevel="0" collapsed="false">
      <c r="A23" s="158" t="n">
        <v>2</v>
      </c>
      <c r="B23" s="126" t="s">
        <v>249</v>
      </c>
      <c r="C23" s="120" t="s">
        <v>250</v>
      </c>
      <c r="D23" s="120" t="s">
        <v>251</v>
      </c>
      <c r="E23" s="158" t="s">
        <v>57</v>
      </c>
      <c r="F23" s="127" t="s">
        <v>73</v>
      </c>
      <c r="G23" s="120" t="s">
        <v>37</v>
      </c>
      <c r="H23" s="120" t="s">
        <v>38</v>
      </c>
      <c r="I23" s="120" t="s">
        <v>252</v>
      </c>
      <c r="J23" s="120" t="n">
        <v>8</v>
      </c>
      <c r="K23" s="120" t="s">
        <v>64</v>
      </c>
      <c r="L23" s="120" t="n">
        <v>11.75</v>
      </c>
      <c r="M23" s="120" t="s">
        <v>178</v>
      </c>
      <c r="N23" s="128" t="s">
        <v>73</v>
      </c>
      <c r="O23" s="128" t="s">
        <v>73</v>
      </c>
    </row>
    <row r="24" customFormat="false" ht="38.25" hidden="false" customHeight="false" outlineLevel="0" collapsed="false">
      <c r="A24" s="107" t="n">
        <v>18</v>
      </c>
      <c r="B24" s="142" t="s">
        <v>253</v>
      </c>
      <c r="C24" s="142" t="s">
        <v>254</v>
      </c>
      <c r="D24" s="142" t="s">
        <v>255</v>
      </c>
      <c r="E24" s="142" t="s">
        <v>45</v>
      </c>
      <c r="F24" s="143" t="s">
        <v>73</v>
      </c>
      <c r="G24" s="144" t="s">
        <v>37</v>
      </c>
      <c r="H24" s="144" t="s">
        <v>38</v>
      </c>
      <c r="I24" s="142" t="s">
        <v>235</v>
      </c>
      <c r="J24" s="142" t="n">
        <v>8</v>
      </c>
      <c r="K24" s="120" t="s">
        <v>64</v>
      </c>
      <c r="L24" s="142" t="n">
        <v>11.75</v>
      </c>
      <c r="M24" s="142" t="s">
        <v>236</v>
      </c>
    </row>
    <row r="25" customFormat="false" ht="38.25" hidden="false" customHeight="false" outlineLevel="0" collapsed="false">
      <c r="A25" s="107" t="n">
        <v>26</v>
      </c>
      <c r="B25" s="142" t="s">
        <v>256</v>
      </c>
      <c r="C25" s="142" t="s">
        <v>257</v>
      </c>
      <c r="D25" s="142" t="s">
        <v>258</v>
      </c>
      <c r="E25" s="142" t="s">
        <v>57</v>
      </c>
      <c r="F25" s="143"/>
      <c r="G25" s="144" t="s">
        <v>37</v>
      </c>
      <c r="H25" s="144" t="s">
        <v>38</v>
      </c>
      <c r="I25" s="142" t="s">
        <v>63</v>
      </c>
      <c r="J25" s="142" t="n">
        <v>8</v>
      </c>
      <c r="K25" s="120" t="s">
        <v>64</v>
      </c>
      <c r="L25" s="142" t="n">
        <v>11.5</v>
      </c>
      <c r="M25" s="142" t="s">
        <v>65</v>
      </c>
    </row>
    <row r="26" customFormat="false" ht="38.25" hidden="false" customHeight="false" outlineLevel="0" collapsed="false">
      <c r="A26" s="107" t="n">
        <v>15</v>
      </c>
      <c r="B26" s="160" t="s">
        <v>259</v>
      </c>
      <c r="C26" s="161" t="s">
        <v>260</v>
      </c>
      <c r="D26" s="161" t="s">
        <v>261</v>
      </c>
      <c r="E26" s="161" t="s">
        <v>57</v>
      </c>
      <c r="F26" s="162" t="s">
        <v>73</v>
      </c>
      <c r="G26" s="161" t="s">
        <v>37</v>
      </c>
      <c r="H26" s="161" t="s">
        <v>38</v>
      </c>
      <c r="I26" s="161" t="s">
        <v>90</v>
      </c>
      <c r="J26" s="161" t="n">
        <v>8</v>
      </c>
      <c r="K26" s="120" t="s">
        <v>64</v>
      </c>
      <c r="L26" s="161" t="n">
        <v>11</v>
      </c>
      <c r="M26" s="161" t="s">
        <v>262</v>
      </c>
    </row>
    <row r="27" customFormat="false" ht="38.25" hidden="false" customHeight="false" outlineLevel="0" collapsed="false">
      <c r="A27" s="141" t="n">
        <v>10</v>
      </c>
      <c r="B27" s="142" t="s">
        <v>263</v>
      </c>
      <c r="C27" s="142" t="s">
        <v>264</v>
      </c>
      <c r="D27" s="142" t="s">
        <v>159</v>
      </c>
      <c r="E27" s="142" t="s">
        <v>57</v>
      </c>
      <c r="F27" s="143" t="s">
        <v>73</v>
      </c>
      <c r="G27" s="144" t="s">
        <v>37</v>
      </c>
      <c r="H27" s="144" t="s">
        <v>38</v>
      </c>
      <c r="I27" s="142" t="s">
        <v>265</v>
      </c>
      <c r="J27" s="142" t="n">
        <v>8</v>
      </c>
      <c r="K27" s="120" t="s">
        <v>64</v>
      </c>
      <c r="L27" s="142" t="n">
        <v>11</v>
      </c>
      <c r="M27" s="142" t="s">
        <v>266</v>
      </c>
      <c r="N27" s="145"/>
      <c r="O27" s="145"/>
    </row>
    <row r="28" customFormat="false" ht="38.25" hidden="false" customHeight="false" outlineLevel="0" collapsed="false">
      <c r="A28" s="142" t="n">
        <v>14</v>
      </c>
      <c r="B28" s="142" t="s">
        <v>267</v>
      </c>
      <c r="C28" s="142" t="s">
        <v>166</v>
      </c>
      <c r="D28" s="142" t="s">
        <v>268</v>
      </c>
      <c r="E28" s="142" t="s">
        <v>45</v>
      </c>
      <c r="F28" s="143" t="s">
        <v>73</v>
      </c>
      <c r="G28" s="142" t="s">
        <v>37</v>
      </c>
      <c r="H28" s="142" t="s">
        <v>38</v>
      </c>
      <c r="I28" s="142" t="s">
        <v>225</v>
      </c>
      <c r="J28" s="142" t="n">
        <v>8</v>
      </c>
      <c r="K28" s="120" t="s">
        <v>64</v>
      </c>
      <c r="L28" s="142" t="n">
        <v>10.75</v>
      </c>
      <c r="M28" s="142" t="s">
        <v>226</v>
      </c>
    </row>
    <row r="29" customFormat="false" ht="38.25" hidden="false" customHeight="false" outlineLevel="0" collapsed="false">
      <c r="A29" s="139" t="n">
        <v>5</v>
      </c>
      <c r="B29" s="120" t="s">
        <v>269</v>
      </c>
      <c r="C29" s="120" t="s">
        <v>270</v>
      </c>
      <c r="D29" s="120" t="s">
        <v>268</v>
      </c>
      <c r="E29" s="120" t="s">
        <v>45</v>
      </c>
      <c r="F29" s="127" t="n">
        <v>40556</v>
      </c>
      <c r="G29" s="130" t="s">
        <v>37</v>
      </c>
      <c r="H29" s="130" t="s">
        <v>38</v>
      </c>
      <c r="I29" s="120" t="s">
        <v>97</v>
      </c>
      <c r="J29" s="120" t="n">
        <v>8</v>
      </c>
      <c r="K29" s="120" t="s">
        <v>64</v>
      </c>
      <c r="L29" s="120" t="n">
        <v>10.25</v>
      </c>
      <c r="M29" s="120" t="s">
        <v>98</v>
      </c>
      <c r="N29" s="128" t="s">
        <v>73</v>
      </c>
      <c r="O29" s="128" t="s">
        <v>73</v>
      </c>
    </row>
    <row r="30" customFormat="false" ht="38.25" hidden="false" customHeight="false" outlineLevel="0" collapsed="false">
      <c r="A30" s="142" t="n">
        <v>20</v>
      </c>
      <c r="B30" s="142" t="s">
        <v>271</v>
      </c>
      <c r="C30" s="142" t="s">
        <v>272</v>
      </c>
      <c r="D30" s="142" t="s">
        <v>268</v>
      </c>
      <c r="E30" s="142" t="s">
        <v>45</v>
      </c>
      <c r="F30" s="143" t="n">
        <v>40380</v>
      </c>
      <c r="G30" s="144" t="s">
        <v>37</v>
      </c>
      <c r="H30" s="144" t="s">
        <v>38</v>
      </c>
      <c r="I30" s="142" t="s">
        <v>80</v>
      </c>
      <c r="J30" s="142" t="n">
        <v>8</v>
      </c>
      <c r="K30" s="120" t="s">
        <v>64</v>
      </c>
      <c r="L30" s="142" t="n">
        <v>10</v>
      </c>
      <c r="M30" s="142" t="s">
        <v>81</v>
      </c>
      <c r="N30" s="100" t="s">
        <v>73</v>
      </c>
      <c r="O30" s="100" t="s">
        <v>73</v>
      </c>
    </row>
    <row r="31" customFormat="false" ht="38.25" hidden="false" customHeight="false" outlineLevel="0" collapsed="false">
      <c r="A31" s="142" t="n">
        <v>22</v>
      </c>
      <c r="B31" s="142" t="s">
        <v>273</v>
      </c>
      <c r="C31" s="142" t="s">
        <v>274</v>
      </c>
      <c r="D31" s="142" t="s">
        <v>275</v>
      </c>
      <c r="E31" s="142" t="s">
        <v>57</v>
      </c>
      <c r="F31" s="143" t="n">
        <v>39406</v>
      </c>
      <c r="G31" s="144" t="s">
        <v>37</v>
      </c>
      <c r="H31" s="144" t="s">
        <v>38</v>
      </c>
      <c r="I31" s="142" t="s">
        <v>52</v>
      </c>
      <c r="J31" s="142" t="n">
        <v>8</v>
      </c>
      <c r="K31" s="120" t="s">
        <v>64</v>
      </c>
      <c r="L31" s="142" t="n">
        <v>10</v>
      </c>
      <c r="M31" s="142" t="s">
        <v>53</v>
      </c>
    </row>
    <row r="32" customFormat="false" ht="38.25" hidden="false" customHeight="false" outlineLevel="0" collapsed="false">
      <c r="A32" s="142" t="n">
        <v>3</v>
      </c>
      <c r="B32" s="142" t="s">
        <v>276</v>
      </c>
      <c r="C32" s="142" t="s">
        <v>277</v>
      </c>
      <c r="D32" s="142" t="s">
        <v>278</v>
      </c>
      <c r="E32" s="142" t="s">
        <v>57</v>
      </c>
      <c r="F32" s="143" t="s">
        <v>73</v>
      </c>
      <c r="G32" s="144" t="s">
        <v>37</v>
      </c>
      <c r="H32" s="144" t="s">
        <v>38</v>
      </c>
      <c r="I32" s="142" t="s">
        <v>252</v>
      </c>
      <c r="J32" s="142" t="n">
        <v>8</v>
      </c>
      <c r="K32" s="120" t="s">
        <v>64</v>
      </c>
      <c r="L32" s="142" t="n">
        <v>9</v>
      </c>
      <c r="M32" s="142" t="s">
        <v>178</v>
      </c>
    </row>
    <row r="33" customFormat="false" ht="38.25" hidden="false" customHeight="false" outlineLevel="0" collapsed="false">
      <c r="A33" s="142" t="n">
        <v>4</v>
      </c>
      <c r="B33" s="155" t="s">
        <v>279</v>
      </c>
      <c r="C33" s="142" t="s">
        <v>280</v>
      </c>
      <c r="D33" s="142" t="s">
        <v>281</v>
      </c>
      <c r="E33" s="142" t="s">
        <v>57</v>
      </c>
      <c r="F33" s="143" t="s">
        <v>73</v>
      </c>
      <c r="G33" s="142" t="s">
        <v>37</v>
      </c>
      <c r="H33" s="142" t="s">
        <v>38</v>
      </c>
      <c r="I33" s="142" t="s">
        <v>230</v>
      </c>
      <c r="J33" s="142" t="n">
        <v>8</v>
      </c>
      <c r="K33" s="120" t="s">
        <v>64</v>
      </c>
      <c r="L33" s="142" t="n">
        <v>9</v>
      </c>
      <c r="M33" s="142" t="s">
        <v>231</v>
      </c>
    </row>
    <row r="34" customFormat="false" ht="38.25" hidden="false" customHeight="false" outlineLevel="0" collapsed="false">
      <c r="A34" s="142" t="n">
        <v>21</v>
      </c>
      <c r="B34" s="142" t="s">
        <v>282</v>
      </c>
      <c r="C34" s="142" t="s">
        <v>283</v>
      </c>
      <c r="D34" s="142" t="s">
        <v>62</v>
      </c>
      <c r="E34" s="142" t="s">
        <v>57</v>
      </c>
      <c r="F34" s="143" t="s">
        <v>284</v>
      </c>
      <c r="G34" s="144" t="s">
        <v>37</v>
      </c>
      <c r="H34" s="144" t="s">
        <v>38</v>
      </c>
      <c r="I34" s="142" t="s">
        <v>52</v>
      </c>
      <c r="J34" s="142" t="n">
        <v>8</v>
      </c>
      <c r="K34" s="120" t="s">
        <v>64</v>
      </c>
      <c r="L34" s="142" t="n">
        <v>9</v>
      </c>
      <c r="M34" s="142" t="s">
        <v>53</v>
      </c>
    </row>
    <row r="35" customFormat="false" ht="38.25" hidden="false" customHeight="false" outlineLevel="0" collapsed="false">
      <c r="A35" s="142" t="n">
        <v>16</v>
      </c>
      <c r="B35" s="142" t="s">
        <v>285</v>
      </c>
      <c r="C35" s="142" t="s">
        <v>201</v>
      </c>
      <c r="D35" s="142" t="s">
        <v>89</v>
      </c>
      <c r="E35" s="142" t="s">
        <v>57</v>
      </c>
      <c r="F35" s="143" t="s">
        <v>73</v>
      </c>
      <c r="G35" s="144" t="s">
        <v>37</v>
      </c>
      <c r="H35" s="144" t="s">
        <v>38</v>
      </c>
      <c r="I35" s="142" t="s">
        <v>90</v>
      </c>
      <c r="J35" s="142" t="n">
        <v>8</v>
      </c>
      <c r="K35" s="120" t="s">
        <v>64</v>
      </c>
      <c r="L35" s="142" t="n">
        <v>8.5</v>
      </c>
      <c r="M35" s="142" t="s">
        <v>262</v>
      </c>
    </row>
    <row r="36" customFormat="false" ht="38.25" hidden="false" customHeight="false" outlineLevel="0" collapsed="false">
      <c r="A36" s="142" t="n">
        <v>17</v>
      </c>
      <c r="B36" s="142" t="s">
        <v>286</v>
      </c>
      <c r="C36" s="142" t="s">
        <v>287</v>
      </c>
      <c r="D36" s="142" t="s">
        <v>288</v>
      </c>
      <c r="E36" s="142" t="s">
        <v>45</v>
      </c>
      <c r="F36" s="143" t="s">
        <v>73</v>
      </c>
      <c r="G36" s="144" t="s">
        <v>37</v>
      </c>
      <c r="H36" s="144" t="s">
        <v>38</v>
      </c>
      <c r="I36" s="142" t="s">
        <v>235</v>
      </c>
      <c r="J36" s="142" t="n">
        <v>8</v>
      </c>
      <c r="K36" s="120" t="s">
        <v>64</v>
      </c>
      <c r="L36" s="142" t="n">
        <v>7</v>
      </c>
      <c r="M36" s="142" t="s">
        <v>236</v>
      </c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63"/>
      <c r="G37" s="159"/>
      <c r="H37" s="159"/>
      <c r="I37" s="107"/>
      <c r="J37" s="107"/>
      <c r="K37" s="107"/>
      <c r="L37" s="107"/>
      <c r="M37" s="107"/>
    </row>
    <row r="38" customFormat="false" ht="63.75" hidden="false" customHeight="false" outlineLevel="0" collapsed="false">
      <c r="B38" s="102" t="s">
        <v>70</v>
      </c>
      <c r="D38" s="102" t="s">
        <v>71</v>
      </c>
      <c r="G38" s="99" t="s">
        <v>72</v>
      </c>
      <c r="H38" s="99" t="s">
        <v>73</v>
      </c>
      <c r="I38" s="146" t="n">
        <v>79788097385</v>
      </c>
    </row>
    <row r="40" customFormat="false" ht="12.75" hidden="false" customHeight="false" outlineLevel="0" collapsed="false">
      <c r="B40" s="102"/>
    </row>
    <row r="41" customFormat="false" ht="89.25" hidden="false" customHeight="false" outlineLevel="0" collapsed="false">
      <c r="B41" s="102" t="s">
        <v>74</v>
      </c>
      <c r="J41" s="99" t="s">
        <v>75</v>
      </c>
    </row>
    <row r="43" customFormat="false" ht="12.75" hidden="false" customHeight="false" outlineLevel="0" collapsed="false">
      <c r="D43" s="99" t="s">
        <v>76</v>
      </c>
    </row>
  </sheetData>
  <autoFilter ref="A10:O10"/>
  <mergeCells count="6">
    <mergeCell ref="B1:K1"/>
    <mergeCell ref="J2:L2"/>
    <mergeCell ref="A3:B3"/>
    <mergeCell ref="J3:L3"/>
    <mergeCell ref="E4:F4"/>
    <mergeCell ref="J4:L4"/>
  </mergeCells>
  <dataValidations count="2">
    <dataValidation allowBlank="true" errorStyle="stop" operator="between" showDropDown="false" showErrorMessage="true" showInputMessage="false" sqref="I13:I18" type="list">
      <formula1>level</formula1>
      <formula2>0</formula2>
    </dataValidation>
    <dataValidation allowBlank="true" errorStyle="stop" operator="between" showDropDown="false" showErrorMessage="true" showInputMessage="false" sqref="E12:E18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2.99"/>
    <col collapsed="false" customWidth="true" hidden="false" outlineLevel="0" max="3" min="3" style="99" width="11.85"/>
    <col collapsed="false" customWidth="true" hidden="false" outlineLevel="0" max="4" min="4" style="99" width="13.85"/>
    <col collapsed="false" customWidth="true" hidden="false" outlineLevel="0" max="5" min="5" style="99" width="6.41"/>
    <col collapsed="false" customWidth="true" hidden="false" outlineLevel="0" max="6" min="6" style="99" width="10.56"/>
    <col collapsed="false" customWidth="true" hidden="false" outlineLevel="0" max="7" min="7" style="99" width="15.13"/>
    <col collapsed="false" customWidth="true" hidden="false" outlineLevel="0" max="8" min="8" style="99" width="15.28"/>
    <col collapsed="false" customWidth="true" hidden="false" outlineLevel="0" max="9" min="9" style="99" width="15.56"/>
    <col collapsed="false" customWidth="true" hidden="false" outlineLevel="0" max="10" min="10" style="99" width="9.99"/>
    <col collapsed="false" customWidth="true" hidden="false" outlineLevel="0" max="11" min="11" style="99" width="10.71"/>
    <col collapsed="false" customWidth="true" hidden="false" outlineLevel="0" max="12" min="12" style="99" width="11.28"/>
    <col collapsed="false" customWidth="true" hidden="false" outlineLevel="0" max="13" min="13" style="99" width="17.42"/>
    <col collapsed="false" customWidth="false" hidden="false" outlineLevel="0" max="257" min="14" style="100" width="9.14"/>
  </cols>
  <sheetData>
    <row r="1" customFormat="false" ht="34.5" hidden="false" customHeight="true" outlineLevel="0" collapsed="false">
      <c r="B1" s="101" t="s">
        <v>11</v>
      </c>
      <c r="C1" s="101"/>
      <c r="D1" s="101"/>
      <c r="E1" s="101"/>
      <c r="F1" s="101"/>
      <c r="G1" s="101"/>
      <c r="H1" s="101"/>
      <c r="I1" s="101"/>
      <c r="J1" s="101"/>
      <c r="K1" s="101"/>
      <c r="L1" s="102"/>
    </row>
    <row r="2" customFormat="false" ht="15" hidden="false" customHeight="true" outlineLevel="0" collapsed="false">
      <c r="J2" s="104"/>
      <c r="K2" s="104"/>
      <c r="L2" s="104"/>
    </row>
    <row r="3" s="153" customFormat="true" ht="25.5" hidden="false" customHeight="true" outlineLevel="0" collapsed="false">
      <c r="A3" s="105"/>
      <c r="B3" s="105"/>
      <c r="C3" s="147" t="s">
        <v>115</v>
      </c>
      <c r="D3" s="148"/>
      <c r="E3" s="149"/>
      <c r="F3" s="149"/>
      <c r="G3" s="150"/>
      <c r="H3" s="151"/>
      <c r="I3" s="151"/>
      <c r="J3" s="152"/>
      <c r="K3" s="152"/>
      <c r="L3" s="152"/>
      <c r="M3" s="145"/>
    </row>
    <row r="4" customFormat="false" ht="12.75" hidden="false" customHeight="false" outlineLevel="0" collapsed="false">
      <c r="B4" s="109" t="s">
        <v>14</v>
      </c>
      <c r="C4" s="106" t="s">
        <v>15</v>
      </c>
      <c r="D4" s="106"/>
      <c r="E4" s="101"/>
      <c r="F4" s="101"/>
      <c r="G4" s="107"/>
      <c r="J4" s="104"/>
      <c r="K4" s="104"/>
      <c r="L4" s="104"/>
    </row>
    <row r="5" customFormat="false" ht="25.5" hidden="false" customHeight="false" outlineLevel="0" collapsed="false">
      <c r="B5" s="109" t="s">
        <v>16</v>
      </c>
      <c r="C5" s="106" t="n">
        <v>12</v>
      </c>
      <c r="D5" s="106"/>
      <c r="E5" s="106"/>
      <c r="F5" s="106"/>
    </row>
    <row r="6" customFormat="false" ht="38.25" hidden="false" customHeight="false" outlineLevel="0" collapsed="false">
      <c r="B6" s="109" t="s">
        <v>116</v>
      </c>
      <c r="C6" s="110" t="s">
        <v>289</v>
      </c>
      <c r="D6" s="111"/>
      <c r="E6" s="106"/>
      <c r="F6" s="106"/>
    </row>
    <row r="7" customFormat="false" ht="25.5" hidden="false" customHeight="false" outlineLevel="0" collapsed="false">
      <c r="B7" s="109" t="s">
        <v>18</v>
      </c>
      <c r="C7" s="112" t="n">
        <v>45641</v>
      </c>
      <c r="D7" s="106"/>
      <c r="E7" s="106"/>
      <c r="F7" s="106"/>
    </row>
    <row r="8" customFormat="false" ht="25.5" hidden="false" customHeight="false" outlineLevel="0" collapsed="false">
      <c r="B8" s="109" t="s">
        <v>19</v>
      </c>
      <c r="C8" s="106" t="n">
        <v>32.5</v>
      </c>
      <c r="D8" s="106"/>
      <c r="E8" s="106"/>
      <c r="F8" s="106"/>
    </row>
    <row r="9" customFormat="false" ht="25.5" hidden="false" customHeight="false" outlineLevel="0" collapsed="false">
      <c r="B9" s="109" t="s">
        <v>20</v>
      </c>
      <c r="C9" s="106" t="s">
        <v>73</v>
      </c>
      <c r="D9" s="106"/>
      <c r="E9" s="106"/>
      <c r="F9" s="106"/>
    </row>
    <row r="10" customFormat="false" ht="63.75" hidden="false" customHeight="false" outlineLevel="0" collapsed="false">
      <c r="A10" s="114"/>
      <c r="B10" s="114" t="s">
        <v>118</v>
      </c>
      <c r="C10" s="114" t="s">
        <v>119</v>
      </c>
      <c r="D10" s="114" t="s">
        <v>120</v>
      </c>
      <c r="E10" s="114" t="s">
        <v>121</v>
      </c>
      <c r="F10" s="115" t="s">
        <v>122</v>
      </c>
      <c r="G10" s="115" t="s">
        <v>123</v>
      </c>
      <c r="H10" s="114" t="s">
        <v>124</v>
      </c>
      <c r="I10" s="114" t="s">
        <v>125</v>
      </c>
      <c r="J10" s="114" t="s">
        <v>126</v>
      </c>
      <c r="K10" s="114" t="s">
        <v>127</v>
      </c>
      <c r="L10" s="114" t="s">
        <v>128</v>
      </c>
      <c r="M10" s="115" t="s">
        <v>129</v>
      </c>
    </row>
    <row r="11" s="122" customFormat="true" ht="38.25" hidden="false" customHeight="false" outlineLevel="0" collapsed="false">
      <c r="A11" s="107" t="n">
        <v>1</v>
      </c>
      <c r="B11" s="126" t="s">
        <v>290</v>
      </c>
      <c r="C11" s="142" t="s">
        <v>274</v>
      </c>
      <c r="D11" s="142" t="s">
        <v>291</v>
      </c>
      <c r="E11" s="142" t="s">
        <v>57</v>
      </c>
      <c r="F11" s="143" t="n">
        <v>40706</v>
      </c>
      <c r="G11" s="142" t="s">
        <v>37</v>
      </c>
      <c r="H11" s="142" t="s">
        <v>38</v>
      </c>
      <c r="I11" s="142" t="s">
        <v>247</v>
      </c>
      <c r="J11" s="142" t="n">
        <v>7</v>
      </c>
      <c r="K11" s="142" t="s">
        <v>40</v>
      </c>
      <c r="L11" s="142" t="n">
        <v>12.5</v>
      </c>
      <c r="M11" s="142" t="s">
        <v>248</v>
      </c>
      <c r="N11" s="100"/>
      <c r="O11" s="100"/>
    </row>
    <row r="12" s="124" customFormat="true" ht="38.25" hidden="false" customHeight="false" outlineLevel="0" collapsed="false">
      <c r="A12" s="107" t="n">
        <v>2</v>
      </c>
      <c r="B12" s="120" t="s">
        <v>292</v>
      </c>
      <c r="C12" s="142" t="s">
        <v>293</v>
      </c>
      <c r="D12" s="142" t="s">
        <v>294</v>
      </c>
      <c r="E12" s="142" t="s">
        <v>57</v>
      </c>
      <c r="F12" s="143" t="n">
        <v>40690</v>
      </c>
      <c r="G12" s="144" t="s">
        <v>37</v>
      </c>
      <c r="H12" s="144" t="s">
        <v>38</v>
      </c>
      <c r="I12" s="142" t="s">
        <v>46</v>
      </c>
      <c r="J12" s="142" t="n">
        <v>7</v>
      </c>
      <c r="K12" s="142" t="s">
        <v>40</v>
      </c>
      <c r="L12" s="142" t="n">
        <v>12.5</v>
      </c>
      <c r="M12" s="142" t="s">
        <v>47</v>
      </c>
      <c r="N12" s="100"/>
      <c r="O12" s="100"/>
    </row>
    <row r="13" customFormat="false" ht="38.25" hidden="false" customHeight="false" outlineLevel="0" collapsed="false">
      <c r="A13" s="107" t="n">
        <v>3</v>
      </c>
      <c r="B13" s="126" t="s">
        <v>295</v>
      </c>
      <c r="C13" s="142" t="s">
        <v>296</v>
      </c>
      <c r="D13" s="142" t="s">
        <v>297</v>
      </c>
      <c r="E13" s="142" t="s">
        <v>57</v>
      </c>
      <c r="F13" s="143" t="n">
        <v>41002</v>
      </c>
      <c r="G13" s="142" t="s">
        <v>37</v>
      </c>
      <c r="H13" s="142" t="s">
        <v>38</v>
      </c>
      <c r="I13" s="142" t="s">
        <v>97</v>
      </c>
      <c r="J13" s="142" t="n">
        <v>7</v>
      </c>
      <c r="K13" s="142" t="s">
        <v>40</v>
      </c>
      <c r="L13" s="142" t="n">
        <v>10</v>
      </c>
      <c r="M13" s="142" t="s">
        <v>98</v>
      </c>
    </row>
    <row r="14" customFormat="false" ht="38.25" hidden="false" customHeight="false" outlineLevel="0" collapsed="false">
      <c r="A14" s="107" t="n">
        <v>4</v>
      </c>
      <c r="B14" s="120" t="s">
        <v>298</v>
      </c>
      <c r="C14" s="142" t="s">
        <v>299</v>
      </c>
      <c r="D14" s="142" t="s">
        <v>275</v>
      </c>
      <c r="E14" s="142" t="s">
        <v>57</v>
      </c>
      <c r="F14" s="143" t="n">
        <v>40962</v>
      </c>
      <c r="G14" s="144" t="s">
        <v>37</v>
      </c>
      <c r="H14" s="144" t="s">
        <v>38</v>
      </c>
      <c r="I14" s="142" t="s">
        <v>80</v>
      </c>
      <c r="J14" s="142" t="n">
        <v>7</v>
      </c>
      <c r="K14" s="142" t="s">
        <v>64</v>
      </c>
      <c r="L14" s="142" t="n">
        <v>9</v>
      </c>
      <c r="M14" s="142" t="s">
        <v>300</v>
      </c>
    </row>
    <row r="15" s="128" customFormat="true" ht="38.25" hidden="false" customHeight="false" outlineLevel="0" collapsed="false">
      <c r="A15" s="107" t="n">
        <v>5</v>
      </c>
      <c r="B15" s="120" t="s">
        <v>301</v>
      </c>
      <c r="C15" s="142" t="s">
        <v>302</v>
      </c>
      <c r="D15" s="142" t="s">
        <v>303</v>
      </c>
      <c r="E15" s="142" t="s">
        <v>57</v>
      </c>
      <c r="F15" s="143" t="n">
        <v>40969</v>
      </c>
      <c r="G15" s="144" t="s">
        <v>37</v>
      </c>
      <c r="H15" s="144" t="s">
        <v>38</v>
      </c>
      <c r="I15" s="142" t="s">
        <v>80</v>
      </c>
      <c r="J15" s="142" t="n">
        <v>7</v>
      </c>
      <c r="K15" s="142" t="s">
        <v>64</v>
      </c>
      <c r="L15" s="142" t="n">
        <v>9</v>
      </c>
      <c r="M15" s="142" t="s">
        <v>300</v>
      </c>
      <c r="N15" s="157"/>
      <c r="O15" s="157"/>
    </row>
    <row r="16" customFormat="false" ht="38.25" hidden="false" customHeight="false" outlineLevel="0" collapsed="false">
      <c r="A16" s="154" t="n">
        <v>6</v>
      </c>
      <c r="B16" s="120" t="s">
        <v>304</v>
      </c>
      <c r="C16" s="142" t="s">
        <v>305</v>
      </c>
      <c r="D16" s="142" t="s">
        <v>306</v>
      </c>
      <c r="E16" s="142" t="s">
        <v>45</v>
      </c>
      <c r="F16" s="143" t="n">
        <v>40935</v>
      </c>
      <c r="G16" s="144" t="s">
        <v>37</v>
      </c>
      <c r="H16" s="144" t="s">
        <v>38</v>
      </c>
      <c r="I16" s="142" t="s">
        <v>58</v>
      </c>
      <c r="J16" s="142" t="n">
        <v>7</v>
      </c>
      <c r="K16" s="142" t="s">
        <v>64</v>
      </c>
      <c r="L16" s="142" t="n">
        <v>8.5</v>
      </c>
      <c r="M16" s="142" t="s">
        <v>59</v>
      </c>
      <c r="N16" s="145"/>
      <c r="O16" s="145"/>
    </row>
    <row r="17" customFormat="false" ht="38.25" hidden="false" customHeight="false" outlineLevel="0" collapsed="false">
      <c r="A17" s="154" t="n">
        <v>7</v>
      </c>
      <c r="B17" s="120" t="s">
        <v>181</v>
      </c>
      <c r="C17" s="142" t="s">
        <v>307</v>
      </c>
      <c r="D17" s="142" t="s">
        <v>308</v>
      </c>
      <c r="E17" s="142" t="s">
        <v>57</v>
      </c>
      <c r="F17" s="143" t="n">
        <v>40767</v>
      </c>
      <c r="G17" s="144" t="s">
        <v>37</v>
      </c>
      <c r="H17" s="144" t="s">
        <v>38</v>
      </c>
      <c r="I17" s="142" t="s">
        <v>107</v>
      </c>
      <c r="J17" s="142" t="n">
        <v>7</v>
      </c>
      <c r="K17" s="142" t="s">
        <v>64</v>
      </c>
      <c r="L17" s="142" t="n">
        <v>8</v>
      </c>
      <c r="M17" s="142" t="s">
        <v>309</v>
      </c>
      <c r="N17" s="145"/>
      <c r="O17" s="145"/>
    </row>
    <row r="18" customFormat="false" ht="38.25" hidden="false" customHeight="false" outlineLevel="0" collapsed="false">
      <c r="A18" s="158" t="n">
        <v>8</v>
      </c>
      <c r="B18" s="126" t="s">
        <v>310</v>
      </c>
      <c r="C18" s="120" t="s">
        <v>272</v>
      </c>
      <c r="D18" s="120" t="s">
        <v>311</v>
      </c>
      <c r="E18" s="120" t="s">
        <v>45</v>
      </c>
      <c r="F18" s="127" t="n">
        <v>40932</v>
      </c>
      <c r="G18" s="120" t="s">
        <v>37</v>
      </c>
      <c r="H18" s="120" t="s">
        <v>38</v>
      </c>
      <c r="I18" s="120" t="s">
        <v>39</v>
      </c>
      <c r="J18" s="120" t="n">
        <v>7</v>
      </c>
      <c r="K18" s="142" t="s">
        <v>64</v>
      </c>
      <c r="L18" s="120" t="n">
        <v>7</v>
      </c>
      <c r="M18" s="120" t="s">
        <v>41</v>
      </c>
      <c r="N18" s="128"/>
      <c r="O18" s="128"/>
    </row>
    <row r="19" customFormat="false" ht="38.25" hidden="false" customHeight="false" outlineLevel="0" collapsed="false">
      <c r="A19" s="158" t="n">
        <v>9</v>
      </c>
      <c r="B19" s="126" t="s">
        <v>312</v>
      </c>
      <c r="C19" s="120" t="s">
        <v>313</v>
      </c>
      <c r="D19" s="120" t="s">
        <v>234</v>
      </c>
      <c r="E19" s="120" t="s">
        <v>45</v>
      </c>
      <c r="F19" s="127" t="n">
        <v>40704</v>
      </c>
      <c r="G19" s="120" t="s">
        <v>37</v>
      </c>
      <c r="H19" s="120" t="s">
        <v>38</v>
      </c>
      <c r="I19" s="120" t="s">
        <v>39</v>
      </c>
      <c r="J19" s="120" t="n">
        <v>7</v>
      </c>
      <c r="K19" s="142" t="s">
        <v>64</v>
      </c>
      <c r="L19" s="120" t="n">
        <v>5.5</v>
      </c>
      <c r="M19" s="120" t="s">
        <v>41</v>
      </c>
      <c r="N19" s="128" t="s">
        <v>73</v>
      </c>
      <c r="O19" s="128" t="s">
        <v>73</v>
      </c>
    </row>
    <row r="20" customFormat="false" ht="38.25" hidden="false" customHeight="false" outlineLevel="0" collapsed="false">
      <c r="A20" s="154" t="n">
        <v>10</v>
      </c>
      <c r="B20" s="120" t="s">
        <v>314</v>
      </c>
      <c r="C20" s="142" t="s">
        <v>315</v>
      </c>
      <c r="D20" s="142" t="s">
        <v>89</v>
      </c>
      <c r="E20" s="142" t="s">
        <v>57</v>
      </c>
      <c r="F20" s="143" t="n">
        <v>40690</v>
      </c>
      <c r="G20" s="144" t="s">
        <v>37</v>
      </c>
      <c r="H20" s="144" t="s">
        <v>38</v>
      </c>
      <c r="I20" s="142" t="s">
        <v>46</v>
      </c>
      <c r="J20" s="142" t="n">
        <v>7</v>
      </c>
      <c r="K20" s="142" t="s">
        <v>64</v>
      </c>
      <c r="L20" s="142" t="n">
        <v>5.5</v>
      </c>
      <c r="M20" s="142" t="s">
        <v>47</v>
      </c>
    </row>
    <row r="21" customFormat="false" ht="38.25" hidden="false" customHeight="false" outlineLevel="0" collapsed="false">
      <c r="A21" s="154" t="n">
        <v>11</v>
      </c>
      <c r="B21" s="120" t="s">
        <v>316</v>
      </c>
      <c r="C21" s="142" t="s">
        <v>317</v>
      </c>
      <c r="D21" s="142" t="s">
        <v>318</v>
      </c>
      <c r="E21" s="142" t="s">
        <v>45</v>
      </c>
      <c r="F21" s="143" t="n">
        <v>40865</v>
      </c>
      <c r="G21" s="144" t="s">
        <v>37</v>
      </c>
      <c r="H21" s="144" t="s">
        <v>38</v>
      </c>
      <c r="I21" s="142" t="s">
        <v>58</v>
      </c>
      <c r="J21" s="142" t="n">
        <v>7</v>
      </c>
      <c r="K21" s="142" t="s">
        <v>64</v>
      </c>
      <c r="L21" s="142" t="n">
        <v>3</v>
      </c>
      <c r="M21" s="142" t="s">
        <v>192</v>
      </c>
    </row>
    <row r="22" customFormat="false" ht="38.25" hidden="false" customHeight="false" outlineLevel="0" collapsed="false">
      <c r="A22" s="164" t="n">
        <v>12</v>
      </c>
      <c r="B22" s="120" t="s">
        <v>319</v>
      </c>
      <c r="C22" s="120" t="s">
        <v>320</v>
      </c>
      <c r="D22" s="120" t="s">
        <v>153</v>
      </c>
      <c r="E22" s="120" t="s">
        <v>45</v>
      </c>
      <c r="F22" s="127" t="n">
        <v>40730</v>
      </c>
      <c r="G22" s="130" t="s">
        <v>37</v>
      </c>
      <c r="H22" s="130" t="s">
        <v>38</v>
      </c>
      <c r="I22" s="120" t="s">
        <v>90</v>
      </c>
      <c r="J22" s="120" t="n">
        <v>7</v>
      </c>
      <c r="K22" s="142" t="s">
        <v>64</v>
      </c>
      <c r="L22" s="120" t="n">
        <v>2</v>
      </c>
      <c r="M22" s="120" t="s">
        <v>91</v>
      </c>
      <c r="N22" s="128" t="s">
        <v>73</v>
      </c>
      <c r="O22" s="128" t="s">
        <v>73</v>
      </c>
    </row>
    <row r="23" customFormat="false" ht="12.75" hidden="false" customHeight="false" outlineLevel="0" collapsed="false">
      <c r="A23" s="107"/>
      <c r="B23" s="107"/>
      <c r="C23" s="107"/>
      <c r="D23" s="107"/>
      <c r="E23" s="107"/>
      <c r="F23" s="163"/>
      <c r="G23" s="159"/>
      <c r="H23" s="159"/>
      <c r="I23" s="107"/>
      <c r="J23" s="107"/>
      <c r="K23" s="107"/>
      <c r="L23" s="107"/>
      <c r="M23" s="107"/>
    </row>
    <row r="24" customFormat="false" ht="63.75" hidden="false" customHeight="false" outlineLevel="0" collapsed="false">
      <c r="B24" s="102" t="s">
        <v>70</v>
      </c>
      <c r="D24" s="102" t="s">
        <v>71</v>
      </c>
      <c r="G24" s="99" t="s">
        <v>72</v>
      </c>
      <c r="H24" s="99" t="s">
        <v>73</v>
      </c>
      <c r="I24" s="146" t="n">
        <v>79788097385</v>
      </c>
    </row>
    <row r="26" customFormat="false" ht="12.75" hidden="false" customHeight="false" outlineLevel="0" collapsed="false">
      <c r="B26" s="102"/>
    </row>
    <row r="27" customFormat="false" ht="89.25" hidden="false" customHeight="false" outlineLevel="0" collapsed="false">
      <c r="B27" s="102" t="s">
        <v>74</v>
      </c>
      <c r="J27" s="99" t="s">
        <v>75</v>
      </c>
    </row>
    <row r="29" customFormat="false" ht="12.75" hidden="false" customHeight="false" outlineLevel="0" collapsed="false">
      <c r="D29" s="99" t="s">
        <v>76</v>
      </c>
    </row>
  </sheetData>
  <autoFilter ref="A10:O10"/>
  <mergeCells count="6">
    <mergeCell ref="B1:K1"/>
    <mergeCell ref="J2:L2"/>
    <mergeCell ref="A3:B3"/>
    <mergeCell ref="J3:L3"/>
    <mergeCell ref="E4:F4"/>
    <mergeCell ref="J4:L4"/>
  </mergeCells>
  <dataValidations count="2">
    <dataValidation allowBlank="true" errorStyle="stop" operator="between" showDropDown="false" showErrorMessage="true" showInputMessage="false" sqref="E12:E18" type="list">
      <formula1>sex</formula1>
      <formula2>0</formula2>
    </dataValidation>
    <dataValidation allowBlank="true" errorStyle="stop" operator="between" showDropDown="false" showErrorMessage="true" showInputMessage="false" sqref="I13:I18" type="list">
      <formula1>level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11</cp:lastModifiedBy>
  <cp:lastPrinted>2024-12-23T07:32:11Z</cp:lastPrinted>
  <dcterms:modified xsi:type="dcterms:W3CDTF">2024-12-23T07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